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总表" sheetId="1" state="visible" r:id="rId2"/>
    <sheet name="内科组" sheetId="2" state="visible" r:id="rId3"/>
    <sheet name="内科选手单项" sheetId="3" state="visible" r:id="rId4"/>
    <sheet name="外科组" sheetId="4" state="visible" r:id="rId5"/>
    <sheet name="外科选手单项" sheetId="5" state="visible" r:id="rId6"/>
  </sheets>
  <definedNames>
    <definedName function="false" hidden="false" localSheetId="0" name="_xlnm.Print_Titles" vbProcedure="false">总表!$1:$4</definedName>
    <definedName function="false" hidden="false" localSheetId="3" name="Excel_BuiltIn__FilterDatabase" vbProcedure="false">外科组!$B$4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6">
  <si>
    <r>
      <rPr>
        <b val="true"/>
        <sz val="16"/>
        <rFont val="Noto Sans"/>
        <family val="2"/>
      </rPr>
      <t xml:space="preserve">兰州大学第一医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青年医师临床技能竞赛得分统计表</t>
    </r>
  </si>
  <si>
    <t xml:space="preserve">比赛场次</t>
  </si>
  <si>
    <t xml:space="preserve">参赛   队号</t>
  </si>
  <si>
    <t xml:space="preserve">参赛队得分</t>
  </si>
  <si>
    <t xml:space="preserve">团体总分</t>
  </si>
  <si>
    <t xml:space="preserve">参赛选手得分</t>
  </si>
  <si>
    <t xml:space="preserve">第一站</t>
  </si>
  <si>
    <t xml:space="preserve">第二站</t>
  </si>
  <si>
    <t xml:space="preserve">第三站</t>
  </si>
  <si>
    <t xml:space="preserve">第四站</t>
  </si>
  <si>
    <t xml:space="preserve">A</t>
  </si>
  <si>
    <t xml:space="preserve">B</t>
  </si>
  <si>
    <t xml:space="preserve">C</t>
  </si>
  <si>
    <t xml:space="preserve">第一轮</t>
  </si>
  <si>
    <t xml:space="preserve">第二轮</t>
  </si>
  <si>
    <t xml:space="preserve">第三轮</t>
  </si>
  <si>
    <t xml:space="preserve">第四轮</t>
  </si>
  <si>
    <t xml:space="preserve">第五轮</t>
  </si>
  <si>
    <t xml:space="preserve">第六轮</t>
  </si>
  <si>
    <t xml:space="preserve">第七轮</t>
  </si>
  <si>
    <t xml:space="preserve">                   录分员签字：李雪斐</t>
  </si>
  <si>
    <t xml:space="preserve">纪委监督员签字：李亮</t>
  </si>
  <si>
    <r>
      <rPr>
        <b val="true"/>
        <sz val="16"/>
        <rFont val="Noto Sans"/>
        <family val="2"/>
      </rPr>
      <t xml:space="preserve">兰州大学第一医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青年医师临床技能竞赛得分统计表（内科组）</t>
    </r>
  </si>
  <si>
    <t xml:space="preserve">序号</t>
  </si>
  <si>
    <t xml:space="preserve">团体排名</t>
  </si>
  <si>
    <t xml:space="preserve">         录分员签字：李雪斐</t>
  </si>
  <si>
    <t xml:space="preserve">      纪委监督员签字：李亮</t>
  </si>
  <si>
    <r>
      <rPr>
        <b val="true"/>
        <sz val="16"/>
        <rFont val="Noto Sans"/>
        <family val="2"/>
      </rPr>
      <t xml:space="preserve">兰州大学第一医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青年医师临床技能竞赛选手得分统计表（内科组）</t>
    </r>
  </si>
  <si>
    <t xml:space="preserve">参赛队号</t>
  </si>
  <si>
    <t xml:space="preserve">参赛选手总分排名</t>
  </si>
  <si>
    <t xml:space="preserve">                    纪委监督员签字：李亮</t>
  </si>
  <si>
    <r>
      <rPr>
        <b val="true"/>
        <sz val="16"/>
        <rFont val="Noto Sans"/>
        <family val="2"/>
      </rPr>
      <t xml:space="preserve">兰州大学第一医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青年医师临床技能竞赛得分统计表（外科组）</t>
    </r>
  </si>
  <si>
    <t xml:space="preserve">弃权</t>
  </si>
  <si>
    <t xml:space="preserve">           录分员签字：李雪斐</t>
  </si>
  <si>
    <r>
      <rPr>
        <b val="true"/>
        <sz val="16"/>
        <rFont val="Noto Sans"/>
        <family val="2"/>
      </rPr>
      <t xml:space="preserve">兰州大学第一医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青年医师临床技能竞赛选手得分统计表（外科组）</t>
    </r>
  </si>
  <si>
    <t xml:space="preserve">                   纪委监督员签字：李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37"/>
    <col collapsed="false" customWidth="true" hidden="false" outlineLevel="0" max="14" min="3" style="1" width="6.87"/>
    <col collapsed="false" customWidth="true" hidden="false" outlineLevel="0" max="15" min="15" style="1" width="10.37"/>
    <col collapsed="false" customWidth="true" hidden="false" outlineLevel="0" max="18" min="16" style="1" width="7.74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4</v>
      </c>
      <c r="P2" s="7" t="s">
        <v>5</v>
      </c>
      <c r="Q2" s="7"/>
      <c r="R2" s="7"/>
    </row>
    <row r="3" customFormat="false" ht="20.25" hidden="false" customHeight="true" outlineLevel="0" collapsed="false">
      <c r="A3" s="3"/>
      <c r="B3" s="4"/>
      <c r="C3" s="8" t="s">
        <v>6</v>
      </c>
      <c r="D3" s="8"/>
      <c r="E3" s="8"/>
      <c r="F3" s="8" t="s">
        <v>7</v>
      </c>
      <c r="G3" s="8"/>
      <c r="H3" s="8"/>
      <c r="I3" s="8" t="s">
        <v>8</v>
      </c>
      <c r="J3" s="8"/>
      <c r="K3" s="8"/>
      <c r="L3" s="8" t="s">
        <v>9</v>
      </c>
      <c r="M3" s="8"/>
      <c r="N3" s="8"/>
      <c r="O3" s="6"/>
      <c r="P3" s="9" t="s">
        <v>10</v>
      </c>
      <c r="Q3" s="9" t="s">
        <v>11</v>
      </c>
      <c r="R3" s="10" t="s">
        <v>12</v>
      </c>
    </row>
    <row r="4" customFormat="false" ht="20.25" hidden="false" customHeight="true" outlineLevel="0" collapsed="false">
      <c r="A4" s="3"/>
      <c r="B4" s="4"/>
      <c r="C4" s="9" t="s">
        <v>10</v>
      </c>
      <c r="D4" s="9" t="s">
        <v>11</v>
      </c>
      <c r="E4" s="9" t="s">
        <v>12</v>
      </c>
      <c r="F4" s="9" t="s">
        <v>10</v>
      </c>
      <c r="G4" s="9" t="s">
        <v>11</v>
      </c>
      <c r="H4" s="9" t="s">
        <v>12</v>
      </c>
      <c r="I4" s="9" t="s">
        <v>10</v>
      </c>
      <c r="J4" s="9" t="s">
        <v>11</v>
      </c>
      <c r="K4" s="9" t="s">
        <v>12</v>
      </c>
      <c r="L4" s="9" t="s">
        <v>10</v>
      </c>
      <c r="M4" s="9" t="s">
        <v>11</v>
      </c>
      <c r="N4" s="9" t="s">
        <v>12</v>
      </c>
      <c r="O4" s="6"/>
      <c r="P4" s="6"/>
      <c r="Q4" s="6"/>
      <c r="R4" s="10"/>
    </row>
    <row r="5" customFormat="false" ht="21.75" hidden="false" customHeight="true" outlineLevel="0" collapsed="false">
      <c r="A5" s="11" t="s">
        <v>13</v>
      </c>
      <c r="B5" s="12" t="n">
        <v>1</v>
      </c>
      <c r="C5" s="12" t="n">
        <v>82</v>
      </c>
      <c r="D5" s="12" t="n">
        <v>70</v>
      </c>
      <c r="E5" s="12" t="n">
        <v>77</v>
      </c>
      <c r="F5" s="12" t="n">
        <v>47</v>
      </c>
      <c r="G5" s="12" t="n">
        <v>56</v>
      </c>
      <c r="H5" s="12" t="n">
        <v>51</v>
      </c>
      <c r="I5" s="12" t="n">
        <v>0</v>
      </c>
      <c r="J5" s="12" t="n">
        <v>0</v>
      </c>
      <c r="K5" s="12" t="n">
        <v>0</v>
      </c>
      <c r="L5" s="12" t="n">
        <v>93</v>
      </c>
      <c r="M5" s="12" t="n">
        <v>38</v>
      </c>
      <c r="N5" s="12" t="n">
        <v>57</v>
      </c>
      <c r="O5" s="12" t="n">
        <f aca="false">SUM(C5:N5)</f>
        <v>571</v>
      </c>
      <c r="P5" s="12" t="n">
        <f aca="false">C5+F5+I5+L5</f>
        <v>222</v>
      </c>
      <c r="Q5" s="12" t="n">
        <f aca="false">D5+G5+J5+M5</f>
        <v>164</v>
      </c>
      <c r="R5" s="13" t="n">
        <f aca="false">E5+H5+K5+N5</f>
        <v>185</v>
      </c>
    </row>
    <row r="6" customFormat="false" ht="21.75" hidden="false" customHeight="true" outlineLevel="0" collapsed="false">
      <c r="A6" s="11"/>
      <c r="B6" s="14" t="n">
        <v>2</v>
      </c>
      <c r="C6" s="14" t="n">
        <v>93.8</v>
      </c>
      <c r="D6" s="14" t="n">
        <v>85.6</v>
      </c>
      <c r="E6" s="14" t="n">
        <v>94.95</v>
      </c>
      <c r="F6" s="14" t="n">
        <v>90.7</v>
      </c>
      <c r="G6" s="14" t="n">
        <v>61</v>
      </c>
      <c r="H6" s="14" t="n">
        <v>90.7</v>
      </c>
      <c r="I6" s="14" t="n">
        <v>81.5</v>
      </c>
      <c r="J6" s="14" t="n">
        <v>74</v>
      </c>
      <c r="K6" s="14" t="n">
        <v>35.9</v>
      </c>
      <c r="L6" s="14" t="n">
        <v>94.5</v>
      </c>
      <c r="M6" s="14" t="n">
        <v>93</v>
      </c>
      <c r="N6" s="14" t="n">
        <v>92.5</v>
      </c>
      <c r="O6" s="14" t="n">
        <f aca="false">SUM(C6:N6)</f>
        <v>988.15</v>
      </c>
      <c r="P6" s="14" t="n">
        <f aca="false">C6+F6+I6+L6</f>
        <v>360.5</v>
      </c>
      <c r="Q6" s="14" t="n">
        <f aca="false">D6+G6+J6+M6</f>
        <v>313.6</v>
      </c>
      <c r="R6" s="15" t="n">
        <f aca="false">E6+H6+K6+N6</f>
        <v>314.05</v>
      </c>
    </row>
    <row r="7" customFormat="false" ht="21.75" hidden="false" customHeight="true" outlineLevel="0" collapsed="false">
      <c r="A7" s="11"/>
      <c r="B7" s="14" t="n">
        <v>3</v>
      </c>
      <c r="C7" s="14" t="n">
        <v>27</v>
      </c>
      <c r="D7" s="14" t="n">
        <v>87</v>
      </c>
      <c r="E7" s="14" t="n">
        <v>85</v>
      </c>
      <c r="F7" s="14" t="n">
        <v>41</v>
      </c>
      <c r="G7" s="14" t="n">
        <v>71</v>
      </c>
      <c r="H7" s="14" t="n">
        <v>81</v>
      </c>
      <c r="I7" s="14" t="n">
        <v>30</v>
      </c>
      <c r="J7" s="14" t="n">
        <v>62</v>
      </c>
      <c r="K7" s="14" t="n">
        <v>79.5</v>
      </c>
      <c r="L7" s="14" t="n">
        <v>45</v>
      </c>
      <c r="M7" s="14" t="n">
        <v>61</v>
      </c>
      <c r="N7" s="14" t="n">
        <v>55</v>
      </c>
      <c r="O7" s="14" t="n">
        <f aca="false">SUM(C7:N7)</f>
        <v>724.5</v>
      </c>
      <c r="P7" s="14" t="n">
        <f aca="false">C7+F7+I7+L7</f>
        <v>143</v>
      </c>
      <c r="Q7" s="14" t="n">
        <f aca="false">D7+G7+J7+M7</f>
        <v>281</v>
      </c>
      <c r="R7" s="15" t="n">
        <f aca="false">E7+H7+K7+N7</f>
        <v>300.5</v>
      </c>
    </row>
    <row r="8" customFormat="false" ht="21.75" hidden="false" customHeight="true" outlineLevel="0" collapsed="false">
      <c r="A8" s="11"/>
      <c r="B8" s="16" t="n">
        <v>4</v>
      </c>
      <c r="C8" s="16" t="n">
        <v>79</v>
      </c>
      <c r="D8" s="16" t="n">
        <v>55</v>
      </c>
      <c r="E8" s="16" t="n">
        <v>65</v>
      </c>
      <c r="F8" s="16" t="n">
        <v>76</v>
      </c>
      <c r="G8" s="16" t="n">
        <v>63</v>
      </c>
      <c r="H8" s="16" t="n">
        <v>48</v>
      </c>
      <c r="I8" s="16" t="n">
        <v>86</v>
      </c>
      <c r="J8" s="16" t="n">
        <v>75</v>
      </c>
      <c r="K8" s="16" t="n">
        <v>56</v>
      </c>
      <c r="L8" s="16" t="n">
        <v>85</v>
      </c>
      <c r="M8" s="16" t="n">
        <v>65</v>
      </c>
      <c r="N8" s="16" t="n">
        <v>53</v>
      </c>
      <c r="O8" s="16" t="n">
        <f aca="false">SUM(C8:N8)</f>
        <v>806</v>
      </c>
      <c r="P8" s="16" t="n">
        <f aca="false">C8+F8+I8+L8</f>
        <v>326</v>
      </c>
      <c r="Q8" s="16" t="n">
        <f aca="false">D8+G8+J8+M8</f>
        <v>258</v>
      </c>
      <c r="R8" s="17" t="n">
        <f aca="false">E8+H8+K8+N8</f>
        <v>222</v>
      </c>
    </row>
    <row r="9" customFormat="false" ht="21.75" hidden="false" customHeight="true" outlineLevel="0" collapsed="false">
      <c r="A9" s="18" t="s">
        <v>14</v>
      </c>
      <c r="B9" s="19" t="n">
        <v>5</v>
      </c>
      <c r="C9" s="19" t="n">
        <v>100</v>
      </c>
      <c r="D9" s="19" t="n">
        <v>82</v>
      </c>
      <c r="E9" s="19" t="n">
        <v>80</v>
      </c>
      <c r="F9" s="19" t="n">
        <v>94</v>
      </c>
      <c r="G9" s="19" t="n">
        <v>75</v>
      </c>
      <c r="H9" s="19" t="n">
        <v>84</v>
      </c>
      <c r="I9" s="19" t="n">
        <v>100</v>
      </c>
      <c r="J9" s="19" t="n">
        <v>62</v>
      </c>
      <c r="K9" s="19" t="n">
        <v>80</v>
      </c>
      <c r="L9" s="19" t="n">
        <v>100</v>
      </c>
      <c r="M9" s="19" t="n">
        <v>86</v>
      </c>
      <c r="N9" s="19" t="n">
        <v>86</v>
      </c>
      <c r="O9" s="19" t="n">
        <f aca="false">SUM(C9:N9)</f>
        <v>1029</v>
      </c>
      <c r="P9" s="19" t="n">
        <f aca="false">C9+F9+I9+L9</f>
        <v>394</v>
      </c>
      <c r="Q9" s="19" t="n">
        <f aca="false">D9+G9+J9+M9</f>
        <v>305</v>
      </c>
      <c r="R9" s="20" t="n">
        <f aca="false">E9+H9+K9+N9</f>
        <v>330</v>
      </c>
    </row>
    <row r="10" customFormat="false" ht="21.75" hidden="false" customHeight="true" outlineLevel="0" collapsed="false">
      <c r="A10" s="18"/>
      <c r="B10" s="21" t="n">
        <v>6</v>
      </c>
      <c r="C10" s="21" t="n">
        <v>72.8</v>
      </c>
      <c r="D10" s="21" t="n">
        <v>92</v>
      </c>
      <c r="E10" s="21" t="n">
        <v>98</v>
      </c>
      <c r="F10" s="21" t="n">
        <v>88</v>
      </c>
      <c r="G10" s="21" t="n">
        <v>75</v>
      </c>
      <c r="H10" s="21" t="n">
        <v>86</v>
      </c>
      <c r="I10" s="21" t="n">
        <v>95</v>
      </c>
      <c r="J10" s="21" t="n">
        <v>89.5</v>
      </c>
      <c r="K10" s="21" t="n">
        <v>55</v>
      </c>
      <c r="L10" s="21" t="n">
        <v>88</v>
      </c>
      <c r="M10" s="21" t="n">
        <v>82</v>
      </c>
      <c r="N10" s="21" t="n">
        <v>88</v>
      </c>
      <c r="O10" s="21" t="n">
        <f aca="false">SUM(C10:N10)</f>
        <v>1009.3</v>
      </c>
      <c r="P10" s="21" t="n">
        <f aca="false">C10+F10+I10+L10</f>
        <v>343.8</v>
      </c>
      <c r="Q10" s="21" t="n">
        <f aca="false">D10+G10+J10+M10</f>
        <v>338.5</v>
      </c>
      <c r="R10" s="22" t="n">
        <f aca="false">E10+H10+K10+N10</f>
        <v>327</v>
      </c>
    </row>
    <row r="11" customFormat="false" ht="21.75" hidden="false" customHeight="true" outlineLevel="0" collapsed="false">
      <c r="A11" s="18"/>
      <c r="B11" s="21" t="n">
        <v>7</v>
      </c>
      <c r="C11" s="21" t="n">
        <v>59</v>
      </c>
      <c r="D11" s="21" t="n">
        <v>94</v>
      </c>
      <c r="E11" s="21" t="n">
        <v>87</v>
      </c>
      <c r="F11" s="21" t="n">
        <v>54</v>
      </c>
      <c r="G11" s="21" t="n">
        <v>89</v>
      </c>
      <c r="H11" s="21" t="n">
        <v>84</v>
      </c>
      <c r="I11" s="21" t="n">
        <v>68</v>
      </c>
      <c r="J11" s="21" t="n">
        <v>93</v>
      </c>
      <c r="K11" s="21" t="n">
        <v>86.5</v>
      </c>
      <c r="L11" s="21" t="n">
        <v>87</v>
      </c>
      <c r="M11" s="21" t="n">
        <v>88</v>
      </c>
      <c r="N11" s="21" t="n">
        <v>78</v>
      </c>
      <c r="O11" s="21" t="n">
        <f aca="false">SUM(C11:N11)</f>
        <v>967.5</v>
      </c>
      <c r="P11" s="21" t="n">
        <f aca="false">C11+F11+I11+L11</f>
        <v>268</v>
      </c>
      <c r="Q11" s="21" t="n">
        <f aca="false">D11+G11+J11+M11</f>
        <v>364</v>
      </c>
      <c r="R11" s="22" t="n">
        <f aca="false">E11+H11+K11+N11</f>
        <v>335.5</v>
      </c>
    </row>
    <row r="12" customFormat="false" ht="21.75" hidden="false" customHeight="true" outlineLevel="0" collapsed="false">
      <c r="A12" s="18"/>
      <c r="B12" s="23" t="n">
        <v>8</v>
      </c>
      <c r="C12" s="23" t="n">
        <v>87</v>
      </c>
      <c r="D12" s="23" t="n">
        <v>88</v>
      </c>
      <c r="E12" s="23" t="n">
        <v>73</v>
      </c>
      <c r="F12" s="23" t="n">
        <v>92</v>
      </c>
      <c r="G12" s="23" t="n">
        <v>59</v>
      </c>
      <c r="H12" s="23" t="n">
        <v>87</v>
      </c>
      <c r="I12" s="23" t="n">
        <v>95</v>
      </c>
      <c r="J12" s="23" t="n">
        <v>75</v>
      </c>
      <c r="K12" s="23" t="n">
        <v>88</v>
      </c>
      <c r="L12" s="23" t="n">
        <v>96</v>
      </c>
      <c r="M12" s="23" t="n">
        <v>68</v>
      </c>
      <c r="N12" s="23" t="n">
        <v>100</v>
      </c>
      <c r="O12" s="23" t="n">
        <f aca="false">SUM(C12:N12)</f>
        <v>1008</v>
      </c>
      <c r="P12" s="23" t="n">
        <f aca="false">C12+F12+I12+L12</f>
        <v>370</v>
      </c>
      <c r="Q12" s="23" t="n">
        <f aca="false">D12+G12+J12+M12</f>
        <v>290</v>
      </c>
      <c r="R12" s="24" t="n">
        <f aca="false">E12+H12+K12+N12</f>
        <v>348</v>
      </c>
    </row>
    <row r="13" customFormat="false" ht="21.75" hidden="false" customHeight="true" outlineLevel="0" collapsed="false">
      <c r="A13" s="11" t="s">
        <v>15</v>
      </c>
      <c r="B13" s="12" t="n">
        <v>9</v>
      </c>
      <c r="C13" s="12" t="n">
        <v>90</v>
      </c>
      <c r="D13" s="12" t="n">
        <v>85</v>
      </c>
      <c r="E13" s="12" t="n">
        <v>85</v>
      </c>
      <c r="F13" s="12" t="n">
        <v>95</v>
      </c>
      <c r="G13" s="12" t="n">
        <v>68</v>
      </c>
      <c r="H13" s="12" t="n">
        <v>76</v>
      </c>
      <c r="I13" s="12" t="n">
        <v>44</v>
      </c>
      <c r="J13" s="12" t="n">
        <v>86</v>
      </c>
      <c r="K13" s="12" t="n">
        <v>88</v>
      </c>
      <c r="L13" s="12" t="n">
        <v>88</v>
      </c>
      <c r="M13" s="12" t="n">
        <v>57</v>
      </c>
      <c r="N13" s="12" t="n">
        <v>87</v>
      </c>
      <c r="O13" s="12" t="n">
        <f aca="false">SUM(C13:N13)</f>
        <v>949</v>
      </c>
      <c r="P13" s="12" t="n">
        <f aca="false">C13+F13+I13+L13</f>
        <v>317</v>
      </c>
      <c r="Q13" s="12" t="n">
        <f aca="false">D13+G13+J13+M13</f>
        <v>296</v>
      </c>
      <c r="R13" s="13" t="n">
        <f aca="false">E13+H13+K13+N13</f>
        <v>336</v>
      </c>
    </row>
    <row r="14" customFormat="false" ht="21.75" hidden="false" customHeight="true" outlineLevel="0" collapsed="false">
      <c r="A14" s="11"/>
      <c r="B14" s="14" t="n">
        <v>10</v>
      </c>
      <c r="C14" s="14" t="n">
        <v>93.3</v>
      </c>
      <c r="D14" s="14" t="n">
        <v>89.8</v>
      </c>
      <c r="E14" s="14" t="n">
        <v>97.8</v>
      </c>
      <c r="F14" s="14" t="n">
        <v>94</v>
      </c>
      <c r="G14" s="14" t="n">
        <v>97</v>
      </c>
      <c r="H14" s="14" t="n">
        <v>92</v>
      </c>
      <c r="I14" s="14" t="n">
        <v>98</v>
      </c>
      <c r="J14" s="14" t="n">
        <v>94</v>
      </c>
      <c r="K14" s="14" t="n">
        <v>54</v>
      </c>
      <c r="L14" s="14" t="n">
        <v>92.5</v>
      </c>
      <c r="M14" s="14" t="n">
        <v>97</v>
      </c>
      <c r="N14" s="14" t="n">
        <v>92.3</v>
      </c>
      <c r="O14" s="14" t="n">
        <f aca="false">SUM(C14:N14)</f>
        <v>1091.7</v>
      </c>
      <c r="P14" s="14" t="n">
        <f aca="false">C14+F14+I14+L14</f>
        <v>377.8</v>
      </c>
      <c r="Q14" s="14" t="n">
        <f aca="false">D14+G14+J14+M14</f>
        <v>377.8</v>
      </c>
      <c r="R14" s="15" t="n">
        <f aca="false">E14+H14+K14+N14</f>
        <v>336.1</v>
      </c>
    </row>
    <row r="15" customFormat="false" ht="21.75" hidden="false" customHeight="true" outlineLevel="0" collapsed="false">
      <c r="A15" s="11"/>
      <c r="B15" s="14" t="n">
        <v>11</v>
      </c>
      <c r="C15" s="14" t="n">
        <v>40</v>
      </c>
      <c r="D15" s="14" t="n">
        <v>93</v>
      </c>
      <c r="E15" s="14" t="n">
        <v>91</v>
      </c>
      <c r="F15" s="14" t="n">
        <v>78</v>
      </c>
      <c r="G15" s="14" t="n">
        <v>95</v>
      </c>
      <c r="H15" s="14" t="n">
        <v>85</v>
      </c>
      <c r="I15" s="14" t="n">
        <v>56</v>
      </c>
      <c r="J15" s="14" t="n">
        <v>90</v>
      </c>
      <c r="K15" s="14" t="n">
        <v>80.5</v>
      </c>
      <c r="L15" s="14" t="n">
        <v>87</v>
      </c>
      <c r="M15" s="14" t="n">
        <v>92</v>
      </c>
      <c r="N15" s="14" t="n">
        <v>79</v>
      </c>
      <c r="O15" s="14" t="n">
        <f aca="false">SUM(C15:N15)</f>
        <v>966.5</v>
      </c>
      <c r="P15" s="14" t="n">
        <f aca="false">C15+F15+I15+L15</f>
        <v>261</v>
      </c>
      <c r="Q15" s="14" t="n">
        <f aca="false">D15+G15+J15+M15</f>
        <v>370</v>
      </c>
      <c r="R15" s="15" t="n">
        <f aca="false">E15+H15+K15+N15</f>
        <v>335.5</v>
      </c>
    </row>
    <row r="16" customFormat="false" ht="21.75" hidden="false" customHeight="true" outlineLevel="0" collapsed="false">
      <c r="A16" s="11"/>
      <c r="B16" s="16" t="n">
        <v>12</v>
      </c>
      <c r="C16" s="16" t="n">
        <v>88</v>
      </c>
      <c r="D16" s="16" t="n">
        <v>95</v>
      </c>
      <c r="E16" s="16" t="n">
        <v>95</v>
      </c>
      <c r="F16" s="16" t="n">
        <v>89</v>
      </c>
      <c r="G16" s="16" t="n">
        <v>92</v>
      </c>
      <c r="H16" s="16" t="n">
        <v>82</v>
      </c>
      <c r="I16" s="16" t="n">
        <v>86</v>
      </c>
      <c r="J16" s="16" t="n">
        <v>86</v>
      </c>
      <c r="K16" s="16" t="n">
        <v>100</v>
      </c>
      <c r="L16" s="16" t="n">
        <v>81</v>
      </c>
      <c r="M16" s="16" t="n">
        <v>83</v>
      </c>
      <c r="N16" s="16" t="n">
        <v>98</v>
      </c>
      <c r="O16" s="16" t="n">
        <f aca="false">SUM(C16:N16)</f>
        <v>1075</v>
      </c>
      <c r="P16" s="16" t="n">
        <f aca="false">C16+F16+I16+L16</f>
        <v>344</v>
      </c>
      <c r="Q16" s="16" t="n">
        <f aca="false">D16+G16+J16+M16</f>
        <v>356</v>
      </c>
      <c r="R16" s="17" t="n">
        <f aca="false">E16+H16+K16+N16</f>
        <v>375</v>
      </c>
    </row>
    <row r="17" customFormat="false" ht="21.75" hidden="false" customHeight="true" outlineLevel="0" collapsed="false">
      <c r="A17" s="18" t="s">
        <v>16</v>
      </c>
      <c r="B17" s="19" t="n">
        <v>13</v>
      </c>
      <c r="C17" s="19" t="n">
        <v>88</v>
      </c>
      <c r="D17" s="19" t="n">
        <v>67</v>
      </c>
      <c r="E17" s="19" t="n">
        <v>78</v>
      </c>
      <c r="F17" s="19" t="n">
        <v>77</v>
      </c>
      <c r="G17" s="19" t="n">
        <v>58</v>
      </c>
      <c r="H17" s="19" t="n">
        <v>82</v>
      </c>
      <c r="I17" s="19" t="n">
        <v>39</v>
      </c>
      <c r="J17" s="19" t="n">
        <v>54</v>
      </c>
      <c r="K17" s="19" t="n">
        <v>70</v>
      </c>
      <c r="L17" s="19" t="n">
        <v>40</v>
      </c>
      <c r="M17" s="19" t="n">
        <v>39</v>
      </c>
      <c r="N17" s="19" t="n">
        <v>50</v>
      </c>
      <c r="O17" s="19" t="n">
        <f aca="false">SUM(C17:N17)</f>
        <v>742</v>
      </c>
      <c r="P17" s="19" t="n">
        <f aca="false">C17+F17+I17+L17</f>
        <v>244</v>
      </c>
      <c r="Q17" s="19" t="n">
        <f aca="false">D17+G17+J17+M17</f>
        <v>218</v>
      </c>
      <c r="R17" s="20" t="n">
        <f aca="false">E17+H17+K17+N17</f>
        <v>280</v>
      </c>
    </row>
    <row r="18" customFormat="false" ht="21.75" hidden="false" customHeight="true" outlineLevel="0" collapsed="false">
      <c r="A18" s="18"/>
      <c r="B18" s="21" t="n">
        <v>1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f aca="false">SUM(C18:N18)</f>
        <v>0</v>
      </c>
      <c r="P18" s="21" t="n">
        <f aca="false">C18+F18+I18+L18</f>
        <v>0</v>
      </c>
      <c r="Q18" s="21" t="n">
        <f aca="false">D18+G18+J18+M18</f>
        <v>0</v>
      </c>
      <c r="R18" s="22" t="n">
        <f aca="false">E18+H18+K18+N18</f>
        <v>0</v>
      </c>
    </row>
    <row r="19" customFormat="false" ht="21.75" hidden="false" customHeight="true" outlineLevel="0" collapsed="false">
      <c r="A19" s="18"/>
      <c r="B19" s="21" t="n">
        <v>15</v>
      </c>
      <c r="C19" s="21" t="n">
        <v>63</v>
      </c>
      <c r="D19" s="21" t="n">
        <v>80</v>
      </c>
      <c r="E19" s="21" t="n">
        <v>80</v>
      </c>
      <c r="F19" s="21" t="n">
        <v>72</v>
      </c>
      <c r="G19" s="21" t="n">
        <v>86</v>
      </c>
      <c r="H19" s="21" t="n">
        <v>83</v>
      </c>
      <c r="I19" s="21" t="n">
        <v>77</v>
      </c>
      <c r="J19" s="21" t="n">
        <v>81</v>
      </c>
      <c r="K19" s="21" t="n">
        <v>80.5</v>
      </c>
      <c r="L19" s="21" t="n">
        <v>72</v>
      </c>
      <c r="M19" s="21" t="n">
        <v>78</v>
      </c>
      <c r="N19" s="21" t="n">
        <v>68</v>
      </c>
      <c r="O19" s="21" t="n">
        <f aca="false">SUM(C19:N19)</f>
        <v>920.5</v>
      </c>
      <c r="P19" s="21" t="n">
        <f aca="false">C19+F19+I19+L19</f>
        <v>284</v>
      </c>
      <c r="Q19" s="21" t="n">
        <f aca="false">D19+G19+J19+M19</f>
        <v>325</v>
      </c>
      <c r="R19" s="22" t="n">
        <f aca="false">E19+H19+K19+N19</f>
        <v>311.5</v>
      </c>
    </row>
    <row r="20" customFormat="false" ht="21.75" hidden="false" customHeight="true" outlineLevel="0" collapsed="false">
      <c r="A20" s="18"/>
      <c r="B20" s="23" t="n">
        <v>16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f aca="false">SUM(C20:N20)</f>
        <v>0</v>
      </c>
      <c r="P20" s="23" t="n">
        <f aca="false">C20+F20+I20+L20</f>
        <v>0</v>
      </c>
      <c r="Q20" s="23" t="n">
        <f aca="false">D20+G20+J20+M20</f>
        <v>0</v>
      </c>
      <c r="R20" s="24" t="n">
        <f aca="false">E20+H20+K20+N20</f>
        <v>0</v>
      </c>
    </row>
    <row r="21" customFormat="false" ht="21.75" hidden="false" customHeight="true" outlineLevel="0" collapsed="false">
      <c r="A21" s="11" t="s">
        <v>17</v>
      </c>
      <c r="B21" s="12" t="n">
        <v>17</v>
      </c>
      <c r="C21" s="12" t="n">
        <v>85</v>
      </c>
      <c r="D21" s="12" t="n">
        <v>85</v>
      </c>
      <c r="E21" s="12" t="n">
        <v>91</v>
      </c>
      <c r="F21" s="12" t="n">
        <v>91</v>
      </c>
      <c r="G21" s="12" t="n">
        <v>53</v>
      </c>
      <c r="H21" s="12" t="n">
        <v>86</v>
      </c>
      <c r="I21" s="12" t="n">
        <v>100</v>
      </c>
      <c r="J21" s="12" t="n">
        <v>47</v>
      </c>
      <c r="K21" s="12" t="n">
        <v>85</v>
      </c>
      <c r="L21" s="12" t="n">
        <v>100</v>
      </c>
      <c r="M21" s="12" t="n">
        <v>85</v>
      </c>
      <c r="N21" s="12" t="n">
        <v>86</v>
      </c>
      <c r="O21" s="12" t="n">
        <f aca="false">SUM(C21:N21)</f>
        <v>994</v>
      </c>
      <c r="P21" s="12" t="n">
        <f aca="false">C21+F21+I21+L21</f>
        <v>376</v>
      </c>
      <c r="Q21" s="12" t="n">
        <f aca="false">D21+G21+J21+M21</f>
        <v>270</v>
      </c>
      <c r="R21" s="13" t="n">
        <f aca="false">E21+H21+K21+N21</f>
        <v>348</v>
      </c>
    </row>
    <row r="22" customFormat="false" ht="21.75" hidden="false" customHeight="true" outlineLevel="0" collapsed="false">
      <c r="A22" s="11"/>
      <c r="B22" s="14" t="n">
        <v>18</v>
      </c>
      <c r="C22" s="14" t="n">
        <v>96</v>
      </c>
      <c r="D22" s="14" t="n">
        <v>86</v>
      </c>
      <c r="E22" s="14" t="n">
        <v>92.6</v>
      </c>
      <c r="F22" s="14" t="n">
        <v>97.5</v>
      </c>
      <c r="G22" s="14" t="n">
        <v>80</v>
      </c>
      <c r="H22" s="14" t="n">
        <v>97.4</v>
      </c>
      <c r="I22" s="14" t="n">
        <v>98.5</v>
      </c>
      <c r="J22" s="14" t="n">
        <v>89.5</v>
      </c>
      <c r="K22" s="14" t="n">
        <v>67</v>
      </c>
      <c r="L22" s="14" t="n">
        <v>98</v>
      </c>
      <c r="M22" s="14" t="n">
        <v>93</v>
      </c>
      <c r="N22" s="14" t="n">
        <v>97.8</v>
      </c>
      <c r="O22" s="14" t="n">
        <f aca="false">SUM(C22:N22)</f>
        <v>1093.3</v>
      </c>
      <c r="P22" s="14" t="n">
        <f aca="false">C22+F22+I22+L22</f>
        <v>390</v>
      </c>
      <c r="Q22" s="14" t="n">
        <f aca="false">D22+G22+J22+M22</f>
        <v>348.5</v>
      </c>
      <c r="R22" s="15" t="n">
        <f aca="false">E22+H22+K22+N22</f>
        <v>354.8</v>
      </c>
    </row>
    <row r="23" customFormat="false" ht="21.75" hidden="false" customHeight="true" outlineLevel="0" collapsed="false">
      <c r="A23" s="11"/>
      <c r="B23" s="14" t="n">
        <v>19</v>
      </c>
      <c r="C23" s="14" t="n">
        <v>89</v>
      </c>
      <c r="D23" s="14" t="n">
        <v>95</v>
      </c>
      <c r="E23" s="14" t="n">
        <v>92</v>
      </c>
      <c r="F23" s="14" t="n">
        <v>94</v>
      </c>
      <c r="G23" s="14" t="n">
        <v>89</v>
      </c>
      <c r="H23" s="14" t="n">
        <v>89</v>
      </c>
      <c r="I23" s="14" t="n">
        <v>94</v>
      </c>
      <c r="J23" s="14" t="n">
        <v>95</v>
      </c>
      <c r="K23" s="14" t="n">
        <v>94</v>
      </c>
      <c r="L23" s="14" t="n">
        <v>87</v>
      </c>
      <c r="M23" s="14" t="n">
        <v>87</v>
      </c>
      <c r="N23" s="14" t="n">
        <v>90</v>
      </c>
      <c r="O23" s="14" t="n">
        <f aca="false">SUM(C23:N23)</f>
        <v>1095</v>
      </c>
      <c r="P23" s="14" t="n">
        <f aca="false">C23+F23+I23+L23</f>
        <v>364</v>
      </c>
      <c r="Q23" s="14" t="n">
        <f aca="false">D23+G23+J23+M23</f>
        <v>366</v>
      </c>
      <c r="R23" s="15" t="n">
        <f aca="false">E23+H23+K23+N23</f>
        <v>365</v>
      </c>
    </row>
    <row r="24" customFormat="false" ht="21.75" hidden="false" customHeight="true" outlineLevel="0" collapsed="false">
      <c r="A24" s="11"/>
      <c r="B24" s="16" t="n">
        <v>2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f aca="false">SUM(C24:N24)</f>
        <v>0</v>
      </c>
      <c r="P24" s="16" t="n">
        <f aca="false">C24+F24+I24+L24</f>
        <v>0</v>
      </c>
      <c r="Q24" s="16" t="n">
        <f aca="false">D24+G24+J24+M24</f>
        <v>0</v>
      </c>
      <c r="R24" s="17" t="n">
        <f aca="false">E24+H24+K24+N24</f>
        <v>0</v>
      </c>
    </row>
    <row r="25" customFormat="false" ht="21.75" hidden="false" customHeight="true" outlineLevel="0" collapsed="false">
      <c r="A25" s="18" t="s">
        <v>18</v>
      </c>
      <c r="B25" s="19" t="n">
        <v>21</v>
      </c>
      <c r="C25" s="19" t="n">
        <v>86</v>
      </c>
      <c r="D25" s="19" t="n">
        <v>70</v>
      </c>
      <c r="E25" s="19" t="n">
        <v>93</v>
      </c>
      <c r="F25" s="19" t="n">
        <v>78</v>
      </c>
      <c r="G25" s="19" t="n">
        <v>48</v>
      </c>
      <c r="H25" s="19" t="n">
        <v>90</v>
      </c>
      <c r="I25" s="19" t="n">
        <v>55</v>
      </c>
      <c r="J25" s="19" t="n">
        <v>44</v>
      </c>
      <c r="K25" s="19" t="n">
        <v>78</v>
      </c>
      <c r="L25" s="19" t="n">
        <v>78</v>
      </c>
      <c r="M25" s="19" t="n">
        <v>76</v>
      </c>
      <c r="N25" s="19" t="n">
        <v>83</v>
      </c>
      <c r="O25" s="19" t="n">
        <f aca="false">SUM(C25:N25)</f>
        <v>879</v>
      </c>
      <c r="P25" s="19" t="n">
        <f aca="false">C25+F25+I25+L25</f>
        <v>297</v>
      </c>
      <c r="Q25" s="19" t="n">
        <f aca="false">D25+G25+J25+M25</f>
        <v>238</v>
      </c>
      <c r="R25" s="20" t="n">
        <f aca="false">E25+H25+K25+N25</f>
        <v>344</v>
      </c>
    </row>
    <row r="26" customFormat="false" ht="21.75" hidden="false" customHeight="true" outlineLevel="0" collapsed="false">
      <c r="A26" s="18"/>
      <c r="B26" s="21" t="n">
        <v>22</v>
      </c>
      <c r="C26" s="21" t="n">
        <v>96.5</v>
      </c>
      <c r="D26" s="21" t="n">
        <v>90</v>
      </c>
      <c r="E26" s="21" t="n">
        <v>97.3</v>
      </c>
      <c r="F26" s="21" t="n">
        <v>92</v>
      </c>
      <c r="G26" s="21" t="n">
        <v>86</v>
      </c>
      <c r="H26" s="21" t="n">
        <v>92</v>
      </c>
      <c r="I26" s="21" t="n">
        <v>92</v>
      </c>
      <c r="J26" s="21" t="n">
        <v>94</v>
      </c>
      <c r="K26" s="21" t="n">
        <v>51.5</v>
      </c>
      <c r="L26" s="21" t="n">
        <v>94</v>
      </c>
      <c r="M26" s="21" t="n">
        <v>90</v>
      </c>
      <c r="N26" s="21" t="n">
        <v>95</v>
      </c>
      <c r="O26" s="21" t="n">
        <f aca="false">SUM(C26:N26)</f>
        <v>1070.3</v>
      </c>
      <c r="P26" s="21" t="n">
        <f aca="false">C26+F26+I26+L26</f>
        <v>374.5</v>
      </c>
      <c r="Q26" s="21" t="n">
        <f aca="false">D26+G26+J26+M26</f>
        <v>360</v>
      </c>
      <c r="R26" s="22" t="n">
        <f aca="false">E26+H26+K26+N26</f>
        <v>335.8</v>
      </c>
    </row>
    <row r="27" customFormat="false" ht="21.75" hidden="false" customHeight="true" outlineLevel="0" collapsed="false">
      <c r="A27" s="18"/>
      <c r="B27" s="21" t="n">
        <v>23</v>
      </c>
      <c r="C27" s="21" t="n">
        <v>41</v>
      </c>
      <c r="D27" s="21" t="n">
        <v>86</v>
      </c>
      <c r="E27" s="21" t="n">
        <v>85</v>
      </c>
      <c r="F27" s="21" t="n">
        <v>59</v>
      </c>
      <c r="G27" s="21" t="n">
        <v>65</v>
      </c>
      <c r="H27" s="21" t="n">
        <v>82</v>
      </c>
      <c r="I27" s="21" t="n">
        <v>77</v>
      </c>
      <c r="J27" s="21" t="n">
        <v>72.5</v>
      </c>
      <c r="K27" s="21" t="n">
        <v>82</v>
      </c>
      <c r="L27" s="21" t="n">
        <v>85</v>
      </c>
      <c r="M27" s="21" t="n">
        <v>71</v>
      </c>
      <c r="N27" s="21" t="n">
        <v>90</v>
      </c>
      <c r="O27" s="21" t="n">
        <f aca="false">SUM(C27:N27)</f>
        <v>895.5</v>
      </c>
      <c r="P27" s="21" t="n">
        <f aca="false">C27+F27+I27+L27</f>
        <v>262</v>
      </c>
      <c r="Q27" s="21" t="n">
        <f aca="false">D27+G27+J27+M27</f>
        <v>294.5</v>
      </c>
      <c r="R27" s="22" t="n">
        <f aca="false">E27+H27+K27+N27</f>
        <v>339</v>
      </c>
    </row>
    <row r="28" customFormat="false" ht="21.75" hidden="false" customHeight="true" outlineLevel="0" collapsed="false">
      <c r="A28" s="18"/>
      <c r="B28" s="23" t="n">
        <v>24</v>
      </c>
      <c r="C28" s="23" t="n">
        <v>95</v>
      </c>
      <c r="D28" s="23" t="n">
        <v>78</v>
      </c>
      <c r="E28" s="23" t="n">
        <v>94</v>
      </c>
      <c r="F28" s="23" t="n">
        <v>90</v>
      </c>
      <c r="G28" s="23" t="n">
        <v>66</v>
      </c>
      <c r="H28" s="23" t="n">
        <v>84</v>
      </c>
      <c r="I28" s="23" t="n">
        <v>83</v>
      </c>
      <c r="J28" s="23" t="n">
        <v>79</v>
      </c>
      <c r="K28" s="23" t="n">
        <v>88</v>
      </c>
      <c r="L28" s="23" t="n">
        <v>86</v>
      </c>
      <c r="M28" s="23" t="n">
        <v>78</v>
      </c>
      <c r="N28" s="23" t="n">
        <v>97</v>
      </c>
      <c r="O28" s="23" t="n">
        <f aca="false">SUM(C28:N28)</f>
        <v>1018</v>
      </c>
      <c r="P28" s="23" t="n">
        <f aca="false">C28+F28+I28+L28</f>
        <v>354</v>
      </c>
      <c r="Q28" s="23" t="n">
        <f aca="false">D28+G28+J28+M28</f>
        <v>301</v>
      </c>
      <c r="R28" s="24" t="n">
        <f aca="false">E28+H28+K28+N28</f>
        <v>363</v>
      </c>
    </row>
    <row r="29" customFormat="false" ht="21.75" hidden="false" customHeight="true" outlineLevel="0" collapsed="false">
      <c r="A29" s="11" t="s">
        <v>19</v>
      </c>
      <c r="B29" s="12" t="n">
        <v>25</v>
      </c>
      <c r="C29" s="12" t="n">
        <v>96</v>
      </c>
      <c r="D29" s="12" t="n">
        <v>90</v>
      </c>
      <c r="E29" s="12" t="n">
        <v>95</v>
      </c>
      <c r="F29" s="12" t="n">
        <v>92</v>
      </c>
      <c r="G29" s="12" t="n">
        <v>77</v>
      </c>
      <c r="H29" s="12" t="n">
        <v>87</v>
      </c>
      <c r="I29" s="12" t="n">
        <v>50</v>
      </c>
      <c r="J29" s="12" t="n">
        <v>81</v>
      </c>
      <c r="K29" s="12" t="n">
        <v>87</v>
      </c>
      <c r="L29" s="12" t="n">
        <v>55</v>
      </c>
      <c r="M29" s="12" t="n">
        <v>65</v>
      </c>
      <c r="N29" s="12" t="n">
        <v>80</v>
      </c>
      <c r="O29" s="12" t="n">
        <f aca="false">SUM(C29:N29)</f>
        <v>955</v>
      </c>
      <c r="P29" s="12" t="n">
        <f aca="false">C29+F29+I29+L29</f>
        <v>293</v>
      </c>
      <c r="Q29" s="12" t="n">
        <f aca="false">D29+G29+J29+M29</f>
        <v>313</v>
      </c>
      <c r="R29" s="13" t="n">
        <f aca="false">E29+H29+K29+N29</f>
        <v>349</v>
      </c>
    </row>
    <row r="30" customFormat="false" ht="21.75" hidden="false" customHeight="true" outlineLevel="0" collapsed="false">
      <c r="A30" s="11"/>
      <c r="B30" s="14" t="n">
        <v>26</v>
      </c>
      <c r="C30" s="14" t="n">
        <v>95</v>
      </c>
      <c r="D30" s="14" t="n">
        <v>88</v>
      </c>
      <c r="E30" s="14" t="n">
        <v>87.8</v>
      </c>
      <c r="F30" s="14" t="n">
        <v>95.5</v>
      </c>
      <c r="G30" s="14" t="n">
        <v>84</v>
      </c>
      <c r="H30" s="14" t="n">
        <v>95.3</v>
      </c>
      <c r="I30" s="14" t="n">
        <v>73.5</v>
      </c>
      <c r="J30" s="14" t="n">
        <v>77.5</v>
      </c>
      <c r="K30" s="14" t="n">
        <v>45.8</v>
      </c>
      <c r="L30" s="14" t="n">
        <v>90</v>
      </c>
      <c r="M30" s="14" t="n">
        <v>89</v>
      </c>
      <c r="N30" s="14" t="n">
        <v>89</v>
      </c>
      <c r="O30" s="14" t="n">
        <f aca="false">SUM(C30:N30)</f>
        <v>1010.4</v>
      </c>
      <c r="P30" s="14" t="n">
        <f aca="false">C30+F30+I30+L30</f>
        <v>354</v>
      </c>
      <c r="Q30" s="14" t="n">
        <f aca="false">D30+G30+J30+M30</f>
        <v>338.5</v>
      </c>
      <c r="R30" s="15" t="n">
        <f aca="false">E30+H30+K30+N30</f>
        <v>317.9</v>
      </c>
    </row>
    <row r="31" customFormat="false" ht="21.75" hidden="false" customHeight="true" outlineLevel="0" collapsed="false">
      <c r="A31" s="11"/>
      <c r="B31" s="14" t="n">
        <v>27</v>
      </c>
      <c r="C31" s="14" t="n">
        <v>51</v>
      </c>
      <c r="D31" s="14" t="n">
        <v>77</v>
      </c>
      <c r="E31" s="14" t="n">
        <v>75</v>
      </c>
      <c r="F31" s="14" t="n">
        <v>71</v>
      </c>
      <c r="G31" s="14" t="n">
        <v>84</v>
      </c>
      <c r="H31" s="14" t="n">
        <v>73</v>
      </c>
      <c r="I31" s="14" t="n">
        <v>58</v>
      </c>
      <c r="J31" s="14" t="n">
        <v>77</v>
      </c>
      <c r="K31" s="14" t="n">
        <v>69.5</v>
      </c>
      <c r="L31" s="14" t="n">
        <v>77</v>
      </c>
      <c r="M31" s="14" t="n">
        <v>86</v>
      </c>
      <c r="N31" s="14" t="n">
        <v>61</v>
      </c>
      <c r="O31" s="14" t="n">
        <f aca="false">SUM(C31:N31)</f>
        <v>859.5</v>
      </c>
      <c r="P31" s="14" t="n">
        <f aca="false">C31+F31+I31+L31</f>
        <v>257</v>
      </c>
      <c r="Q31" s="14" t="n">
        <f aca="false">D31+G31+J31+M31</f>
        <v>324</v>
      </c>
      <c r="R31" s="15" t="n">
        <f aca="false">E31+H31+K31+N31</f>
        <v>278.5</v>
      </c>
    </row>
    <row r="32" customFormat="false" ht="21.75" hidden="false" customHeight="true" outlineLevel="0" collapsed="false">
      <c r="A32" s="11"/>
      <c r="B32" s="16" t="n">
        <v>28</v>
      </c>
      <c r="C32" s="16" t="n">
        <v>86</v>
      </c>
      <c r="D32" s="16" t="n">
        <v>54</v>
      </c>
      <c r="E32" s="16" t="n">
        <v>55</v>
      </c>
      <c r="F32" s="16" t="n">
        <v>70</v>
      </c>
      <c r="G32" s="16" t="n">
        <v>81</v>
      </c>
      <c r="H32" s="16" t="n">
        <v>46</v>
      </c>
      <c r="I32" s="16" t="n">
        <v>64</v>
      </c>
      <c r="J32" s="16" t="n">
        <v>66</v>
      </c>
      <c r="K32" s="16" t="n">
        <v>0</v>
      </c>
      <c r="L32" s="16" t="n">
        <v>77</v>
      </c>
      <c r="M32" s="16" t="n">
        <v>79</v>
      </c>
      <c r="N32" s="16" t="n">
        <v>87</v>
      </c>
      <c r="O32" s="16" t="n">
        <f aca="false">SUM(C32:N32)</f>
        <v>765</v>
      </c>
      <c r="P32" s="16" t="n">
        <f aca="false">C32+F32+I32+L32</f>
        <v>297</v>
      </c>
      <c r="Q32" s="16" t="n">
        <f aca="false">D32+G32+J32+M32</f>
        <v>280</v>
      </c>
      <c r="R32" s="17" t="n">
        <f aca="false">E32+H32+K32+N32</f>
        <v>188</v>
      </c>
    </row>
    <row r="33" customFormat="false" ht="41.25" hidden="false" customHeight="true" outlineLevel="0" collapsed="false"/>
    <row r="34" customFormat="false" ht="39" hidden="false" customHeight="true" outlineLevel="0" collapsed="false">
      <c r="A34" s="25" t="s">
        <v>20</v>
      </c>
      <c r="B34" s="25"/>
      <c r="C34" s="25"/>
      <c r="D34" s="25"/>
      <c r="E34" s="25"/>
      <c r="F34" s="25"/>
      <c r="G34" s="25"/>
      <c r="H34" s="25"/>
      <c r="I34" s="26" t="s">
        <v>21</v>
      </c>
      <c r="J34" s="26"/>
      <c r="K34" s="26"/>
      <c r="L34" s="26"/>
      <c r="M34" s="26"/>
      <c r="N34" s="26"/>
      <c r="O34" s="26"/>
      <c r="P34" s="26"/>
      <c r="Q34" s="26"/>
      <c r="R34" s="26"/>
    </row>
  </sheetData>
  <mergeCells count="22">
    <mergeCell ref="A1:R1"/>
    <mergeCell ref="A2:A4"/>
    <mergeCell ref="B2:B4"/>
    <mergeCell ref="C2:N2"/>
    <mergeCell ref="O2:O4"/>
    <mergeCell ref="P2:R2"/>
    <mergeCell ref="C3:E3"/>
    <mergeCell ref="F3:H3"/>
    <mergeCell ref="I3:K3"/>
    <mergeCell ref="L3:N3"/>
    <mergeCell ref="P3:P4"/>
    <mergeCell ref="Q3:Q4"/>
    <mergeCell ref="R3:R4"/>
    <mergeCell ref="A5:A8"/>
    <mergeCell ref="A9:A12"/>
    <mergeCell ref="A13:A16"/>
    <mergeCell ref="A17:A20"/>
    <mergeCell ref="A21:A24"/>
    <mergeCell ref="A25:A28"/>
    <mergeCell ref="A29:A32"/>
    <mergeCell ref="A34:H34"/>
    <mergeCell ref="I34:R34"/>
  </mergeCells>
  <printOptions headings="false" gridLines="false" gridLinesSet="true" horizontalCentered="true" verticalCentered="false"/>
  <pageMargins left="0.196527777777778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99"/>
    <col collapsed="false" customWidth="true" hidden="false" outlineLevel="0" max="14" min="3" style="1" width="6.12"/>
    <col collapsed="false" customWidth="true" hidden="false" outlineLevel="0" max="18" min="15" style="1" width="9.36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2" customFormat="true" ht="20.25" hidden="false" customHeight="true" outlineLevel="0" collapsed="false">
      <c r="A2" s="27" t="s">
        <v>23</v>
      </c>
      <c r="B2" s="28" t="s">
        <v>2</v>
      </c>
      <c r="C2" s="29" t="s">
        <v>3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8" t="s">
        <v>4</v>
      </c>
      <c r="P2" s="30" t="s">
        <v>5</v>
      </c>
      <c r="Q2" s="30"/>
      <c r="R2" s="30"/>
      <c r="S2" s="31" t="s">
        <v>24</v>
      </c>
    </row>
    <row r="3" s="32" customFormat="true" ht="20.25" hidden="false" customHeight="true" outlineLevel="0" collapsed="false">
      <c r="A3" s="27"/>
      <c r="B3" s="28"/>
      <c r="C3" s="33" t="s">
        <v>6</v>
      </c>
      <c r="D3" s="33"/>
      <c r="E3" s="33"/>
      <c r="F3" s="33" t="s">
        <v>7</v>
      </c>
      <c r="G3" s="33"/>
      <c r="H3" s="33"/>
      <c r="I3" s="33" t="s">
        <v>8</v>
      </c>
      <c r="J3" s="33"/>
      <c r="K3" s="33"/>
      <c r="L3" s="33" t="s">
        <v>9</v>
      </c>
      <c r="M3" s="33"/>
      <c r="N3" s="33"/>
      <c r="O3" s="28"/>
      <c r="P3" s="34" t="s">
        <v>10</v>
      </c>
      <c r="Q3" s="34" t="s">
        <v>11</v>
      </c>
      <c r="R3" s="35" t="s">
        <v>12</v>
      </c>
      <c r="S3" s="31"/>
    </row>
    <row r="4" s="32" customFormat="true" ht="20.25" hidden="false" customHeight="true" outlineLevel="0" collapsed="false">
      <c r="A4" s="27"/>
      <c r="B4" s="28"/>
      <c r="C4" s="34" t="s">
        <v>10</v>
      </c>
      <c r="D4" s="34" t="s">
        <v>11</v>
      </c>
      <c r="E4" s="34" t="s">
        <v>12</v>
      </c>
      <c r="F4" s="34" t="s">
        <v>10</v>
      </c>
      <c r="G4" s="34" t="s">
        <v>11</v>
      </c>
      <c r="H4" s="34" t="s">
        <v>12</v>
      </c>
      <c r="I4" s="34" t="s">
        <v>10</v>
      </c>
      <c r="J4" s="34" t="s">
        <v>11</v>
      </c>
      <c r="K4" s="34" t="s">
        <v>12</v>
      </c>
      <c r="L4" s="34" t="s">
        <v>10</v>
      </c>
      <c r="M4" s="34" t="s">
        <v>11</v>
      </c>
      <c r="N4" s="34" t="s">
        <v>12</v>
      </c>
      <c r="O4" s="28"/>
      <c r="P4" s="34"/>
      <c r="Q4" s="34"/>
      <c r="R4" s="35"/>
      <c r="S4" s="31"/>
    </row>
    <row r="5" s="32" customFormat="true" ht="20.25" hidden="false" customHeight="true" outlineLevel="0" collapsed="false">
      <c r="A5" s="36" t="n">
        <v>1</v>
      </c>
      <c r="B5" s="37" t="n">
        <v>19</v>
      </c>
      <c r="C5" s="37" t="n">
        <v>89</v>
      </c>
      <c r="D5" s="37" t="n">
        <v>95</v>
      </c>
      <c r="E5" s="37" t="n">
        <v>92</v>
      </c>
      <c r="F5" s="37" t="n">
        <v>94</v>
      </c>
      <c r="G5" s="37" t="n">
        <v>89</v>
      </c>
      <c r="H5" s="37" t="n">
        <v>89</v>
      </c>
      <c r="I5" s="37" t="n">
        <v>94</v>
      </c>
      <c r="J5" s="37" t="n">
        <v>95</v>
      </c>
      <c r="K5" s="37" t="n">
        <v>94</v>
      </c>
      <c r="L5" s="37" t="n">
        <v>87</v>
      </c>
      <c r="M5" s="37" t="n">
        <v>87</v>
      </c>
      <c r="N5" s="37" t="n">
        <v>90</v>
      </c>
      <c r="O5" s="38" t="n">
        <f aca="false">SUM(C5:N5)</f>
        <v>1095</v>
      </c>
      <c r="P5" s="38" t="n">
        <f aca="false">C5+F5+I5+L5</f>
        <v>364</v>
      </c>
      <c r="Q5" s="38" t="n">
        <f aca="false">D5+G5+J5+M5</f>
        <v>366</v>
      </c>
      <c r="R5" s="39" t="n">
        <f aca="false">E5+H5+K5+N5</f>
        <v>365</v>
      </c>
      <c r="S5" s="40" t="n">
        <v>1</v>
      </c>
    </row>
    <row r="6" s="32" customFormat="true" ht="21.75" hidden="false" customHeight="true" outlineLevel="0" collapsed="false">
      <c r="A6" s="41" t="n">
        <v>2</v>
      </c>
      <c r="B6" s="42" t="n">
        <v>5</v>
      </c>
      <c r="C6" s="42" t="n">
        <v>100</v>
      </c>
      <c r="D6" s="42" t="n">
        <v>82</v>
      </c>
      <c r="E6" s="42" t="n">
        <v>80</v>
      </c>
      <c r="F6" s="42" t="n">
        <v>94</v>
      </c>
      <c r="G6" s="42" t="n">
        <v>75</v>
      </c>
      <c r="H6" s="42" t="n">
        <v>84</v>
      </c>
      <c r="I6" s="42" t="n">
        <v>100</v>
      </c>
      <c r="J6" s="42" t="n">
        <v>62</v>
      </c>
      <c r="K6" s="42" t="n">
        <v>80</v>
      </c>
      <c r="L6" s="42" t="n">
        <v>100</v>
      </c>
      <c r="M6" s="42" t="n">
        <v>86</v>
      </c>
      <c r="N6" s="42" t="n">
        <v>86</v>
      </c>
      <c r="O6" s="43" t="n">
        <f aca="false">SUM(C6:N6)</f>
        <v>1029</v>
      </c>
      <c r="P6" s="43" t="n">
        <f aca="false">C6+F6+I6+L6</f>
        <v>394</v>
      </c>
      <c r="Q6" s="43" t="n">
        <f aca="false">D6+G6+J6+M6</f>
        <v>305</v>
      </c>
      <c r="R6" s="44" t="n">
        <f aca="false">E6+H6+K6+N6</f>
        <v>330</v>
      </c>
      <c r="S6" s="45" t="n">
        <v>2</v>
      </c>
    </row>
    <row r="7" s="32" customFormat="true" ht="21.75" hidden="false" customHeight="true" outlineLevel="0" collapsed="false">
      <c r="A7" s="36" t="n">
        <v>3</v>
      </c>
      <c r="B7" s="37" t="n">
        <v>17</v>
      </c>
      <c r="C7" s="37" t="n">
        <v>85</v>
      </c>
      <c r="D7" s="37" t="n">
        <v>85</v>
      </c>
      <c r="E7" s="37" t="n">
        <v>91</v>
      </c>
      <c r="F7" s="37" t="n">
        <v>91</v>
      </c>
      <c r="G7" s="37" t="n">
        <v>53</v>
      </c>
      <c r="H7" s="37" t="n">
        <v>86</v>
      </c>
      <c r="I7" s="37" t="n">
        <v>100</v>
      </c>
      <c r="J7" s="37" t="n">
        <v>47</v>
      </c>
      <c r="K7" s="37" t="n">
        <v>85</v>
      </c>
      <c r="L7" s="37" t="n">
        <v>100</v>
      </c>
      <c r="M7" s="37" t="n">
        <v>85</v>
      </c>
      <c r="N7" s="37" t="n">
        <v>86</v>
      </c>
      <c r="O7" s="38" t="n">
        <f aca="false">SUM(C7:N7)</f>
        <v>994</v>
      </c>
      <c r="P7" s="38" t="n">
        <f aca="false">C7+F7+I7+L7</f>
        <v>376</v>
      </c>
      <c r="Q7" s="38" t="n">
        <f aca="false">D7+G7+J7+M7</f>
        <v>270</v>
      </c>
      <c r="R7" s="39" t="n">
        <f aca="false">E7+H7+K7+N7</f>
        <v>348</v>
      </c>
      <c r="S7" s="40" t="n">
        <v>3</v>
      </c>
    </row>
    <row r="8" s="32" customFormat="true" ht="21.75" hidden="false" customHeight="true" outlineLevel="0" collapsed="false">
      <c r="A8" s="41" t="n">
        <v>4</v>
      </c>
      <c r="B8" s="42" t="n">
        <v>7</v>
      </c>
      <c r="C8" s="42" t="n">
        <v>59</v>
      </c>
      <c r="D8" s="42" t="n">
        <v>94</v>
      </c>
      <c r="E8" s="42" t="n">
        <v>87</v>
      </c>
      <c r="F8" s="42" t="n">
        <v>54</v>
      </c>
      <c r="G8" s="42" t="n">
        <v>89</v>
      </c>
      <c r="H8" s="42" t="n">
        <v>84</v>
      </c>
      <c r="I8" s="42" t="n">
        <v>68</v>
      </c>
      <c r="J8" s="42" t="n">
        <v>93</v>
      </c>
      <c r="K8" s="42" t="n">
        <v>86.5</v>
      </c>
      <c r="L8" s="42" t="n">
        <v>87</v>
      </c>
      <c r="M8" s="42" t="n">
        <v>88</v>
      </c>
      <c r="N8" s="42" t="n">
        <v>78</v>
      </c>
      <c r="O8" s="43" t="n">
        <f aca="false">SUM(C8:N8)</f>
        <v>967.5</v>
      </c>
      <c r="P8" s="43" t="n">
        <f aca="false">C8+F8+I8+L8</f>
        <v>268</v>
      </c>
      <c r="Q8" s="43" t="n">
        <f aca="false">D8+G8+J8+M8</f>
        <v>364</v>
      </c>
      <c r="R8" s="44" t="n">
        <f aca="false">E8+H8+K8+N8</f>
        <v>335.5</v>
      </c>
      <c r="S8" s="45" t="n">
        <v>4</v>
      </c>
    </row>
    <row r="9" s="32" customFormat="true" ht="21.75" hidden="false" customHeight="true" outlineLevel="0" collapsed="false">
      <c r="A9" s="36" t="n">
        <v>5</v>
      </c>
      <c r="B9" s="37" t="n">
        <v>11</v>
      </c>
      <c r="C9" s="37" t="n">
        <v>40</v>
      </c>
      <c r="D9" s="37" t="n">
        <v>93</v>
      </c>
      <c r="E9" s="37" t="n">
        <v>91</v>
      </c>
      <c r="F9" s="37" t="n">
        <v>78</v>
      </c>
      <c r="G9" s="37" t="n">
        <v>95</v>
      </c>
      <c r="H9" s="37" t="n">
        <v>85</v>
      </c>
      <c r="I9" s="37" t="n">
        <v>56</v>
      </c>
      <c r="J9" s="37" t="n">
        <v>90</v>
      </c>
      <c r="K9" s="37" t="n">
        <v>80.5</v>
      </c>
      <c r="L9" s="37" t="n">
        <v>87</v>
      </c>
      <c r="M9" s="37" t="n">
        <v>92</v>
      </c>
      <c r="N9" s="37" t="n">
        <v>79</v>
      </c>
      <c r="O9" s="38" t="n">
        <f aca="false">SUM(C9:N9)</f>
        <v>966.5</v>
      </c>
      <c r="P9" s="38" t="n">
        <f aca="false">C9+F9+I9+L9</f>
        <v>261</v>
      </c>
      <c r="Q9" s="38" t="n">
        <f aca="false">D9+G9+J9+M9</f>
        <v>370</v>
      </c>
      <c r="R9" s="39" t="n">
        <f aca="false">E9+H9+K9+N9</f>
        <v>335.5</v>
      </c>
      <c r="S9" s="40" t="n">
        <v>5</v>
      </c>
    </row>
    <row r="10" s="32" customFormat="true" ht="21.75" hidden="false" customHeight="true" outlineLevel="0" collapsed="false">
      <c r="A10" s="41" t="n">
        <v>6</v>
      </c>
      <c r="B10" s="42" t="n">
        <v>25</v>
      </c>
      <c r="C10" s="42" t="n">
        <v>96</v>
      </c>
      <c r="D10" s="42" t="n">
        <v>90</v>
      </c>
      <c r="E10" s="42" t="n">
        <v>95</v>
      </c>
      <c r="F10" s="42" t="n">
        <v>92</v>
      </c>
      <c r="G10" s="42" t="n">
        <v>77</v>
      </c>
      <c r="H10" s="42" t="n">
        <v>87</v>
      </c>
      <c r="I10" s="42" t="n">
        <v>50</v>
      </c>
      <c r="J10" s="42" t="n">
        <v>81</v>
      </c>
      <c r="K10" s="42" t="n">
        <v>87</v>
      </c>
      <c r="L10" s="42" t="n">
        <v>55</v>
      </c>
      <c r="M10" s="42" t="n">
        <v>65</v>
      </c>
      <c r="N10" s="42" t="n">
        <v>80</v>
      </c>
      <c r="O10" s="43" t="n">
        <f aca="false">SUM(C10:N10)</f>
        <v>955</v>
      </c>
      <c r="P10" s="43" t="n">
        <f aca="false">C10+F10+I10+L10</f>
        <v>293</v>
      </c>
      <c r="Q10" s="43" t="n">
        <f aca="false">D10+G10+J10+M10</f>
        <v>313</v>
      </c>
      <c r="R10" s="44" t="n">
        <f aca="false">E10+H10+K10+N10</f>
        <v>349</v>
      </c>
      <c r="S10" s="45" t="n">
        <v>6</v>
      </c>
    </row>
    <row r="11" s="32" customFormat="true" ht="21.75" hidden="false" customHeight="true" outlineLevel="0" collapsed="false">
      <c r="A11" s="36" t="n">
        <v>7</v>
      </c>
      <c r="B11" s="37" t="n">
        <v>9</v>
      </c>
      <c r="C11" s="37" t="n">
        <v>90</v>
      </c>
      <c r="D11" s="37" t="n">
        <v>85</v>
      </c>
      <c r="E11" s="37" t="n">
        <v>85</v>
      </c>
      <c r="F11" s="37" t="n">
        <v>95</v>
      </c>
      <c r="G11" s="37" t="n">
        <v>68</v>
      </c>
      <c r="H11" s="37" t="n">
        <v>76</v>
      </c>
      <c r="I11" s="37" t="n">
        <v>44</v>
      </c>
      <c r="J11" s="37" t="n">
        <v>86</v>
      </c>
      <c r="K11" s="37" t="n">
        <v>88</v>
      </c>
      <c r="L11" s="37" t="n">
        <v>88</v>
      </c>
      <c r="M11" s="37" t="n">
        <v>57</v>
      </c>
      <c r="N11" s="37" t="n">
        <v>87</v>
      </c>
      <c r="O11" s="38" t="n">
        <f aca="false">SUM(C11:N11)</f>
        <v>949</v>
      </c>
      <c r="P11" s="38" t="n">
        <f aca="false">C11+F11+I11+L11</f>
        <v>317</v>
      </c>
      <c r="Q11" s="38" t="n">
        <f aca="false">D11+G11+J11+M11</f>
        <v>296</v>
      </c>
      <c r="R11" s="39" t="n">
        <f aca="false">E11+H11+K11+N11</f>
        <v>336</v>
      </c>
      <c r="S11" s="40" t="n">
        <v>7</v>
      </c>
    </row>
    <row r="12" s="32" customFormat="true" ht="21.75" hidden="false" customHeight="true" outlineLevel="0" collapsed="false">
      <c r="A12" s="41" t="n">
        <v>8</v>
      </c>
      <c r="B12" s="42" t="n">
        <v>15</v>
      </c>
      <c r="C12" s="42" t="n">
        <v>63</v>
      </c>
      <c r="D12" s="42" t="n">
        <v>80</v>
      </c>
      <c r="E12" s="42" t="n">
        <v>80</v>
      </c>
      <c r="F12" s="42" t="n">
        <v>72</v>
      </c>
      <c r="G12" s="42" t="n">
        <v>86</v>
      </c>
      <c r="H12" s="42" t="n">
        <v>83</v>
      </c>
      <c r="I12" s="42" t="n">
        <v>77</v>
      </c>
      <c r="J12" s="42" t="n">
        <v>81</v>
      </c>
      <c r="K12" s="42" t="n">
        <v>80.5</v>
      </c>
      <c r="L12" s="42" t="n">
        <v>72</v>
      </c>
      <c r="M12" s="42" t="n">
        <v>78</v>
      </c>
      <c r="N12" s="42" t="n">
        <v>68</v>
      </c>
      <c r="O12" s="43" t="n">
        <f aca="false">SUM(C12:N12)</f>
        <v>920.5</v>
      </c>
      <c r="P12" s="43" t="n">
        <f aca="false">C12+F12+I12+L12</f>
        <v>284</v>
      </c>
      <c r="Q12" s="43" t="n">
        <f aca="false">D12+G12+J12+M12</f>
        <v>325</v>
      </c>
      <c r="R12" s="44" t="n">
        <f aca="false">E12+H12+K12+N12</f>
        <v>311.5</v>
      </c>
      <c r="S12" s="45" t="n">
        <v>8</v>
      </c>
    </row>
    <row r="13" s="32" customFormat="true" ht="21.75" hidden="false" customHeight="true" outlineLevel="0" collapsed="false">
      <c r="A13" s="36" t="n">
        <v>9</v>
      </c>
      <c r="B13" s="37" t="n">
        <v>23</v>
      </c>
      <c r="C13" s="37" t="n">
        <v>41</v>
      </c>
      <c r="D13" s="37" t="n">
        <v>86</v>
      </c>
      <c r="E13" s="37" t="n">
        <v>85</v>
      </c>
      <c r="F13" s="37" t="n">
        <v>59</v>
      </c>
      <c r="G13" s="37" t="n">
        <v>65</v>
      </c>
      <c r="H13" s="37" t="n">
        <v>82</v>
      </c>
      <c r="I13" s="37" t="n">
        <v>77</v>
      </c>
      <c r="J13" s="37" t="n">
        <v>72.5</v>
      </c>
      <c r="K13" s="37" t="n">
        <v>82</v>
      </c>
      <c r="L13" s="37" t="n">
        <v>85</v>
      </c>
      <c r="M13" s="37" t="n">
        <v>71</v>
      </c>
      <c r="N13" s="37" t="n">
        <v>90</v>
      </c>
      <c r="O13" s="38" t="n">
        <f aca="false">SUM(C13:N13)</f>
        <v>895.5</v>
      </c>
      <c r="P13" s="38" t="n">
        <f aca="false">C13+F13+I13+L13</f>
        <v>262</v>
      </c>
      <c r="Q13" s="38" t="n">
        <f aca="false">D13+G13+J13+M13</f>
        <v>294.5</v>
      </c>
      <c r="R13" s="39" t="n">
        <f aca="false">E13+H13+K13+N13</f>
        <v>339</v>
      </c>
      <c r="S13" s="40" t="n">
        <v>9</v>
      </c>
    </row>
    <row r="14" s="32" customFormat="true" ht="21.75" hidden="false" customHeight="true" outlineLevel="0" collapsed="false">
      <c r="A14" s="41" t="n">
        <v>10</v>
      </c>
      <c r="B14" s="42" t="n">
        <v>21</v>
      </c>
      <c r="C14" s="42" t="n">
        <v>86</v>
      </c>
      <c r="D14" s="42" t="n">
        <v>70</v>
      </c>
      <c r="E14" s="42" t="n">
        <v>93</v>
      </c>
      <c r="F14" s="42" t="n">
        <v>78</v>
      </c>
      <c r="G14" s="42" t="n">
        <v>48</v>
      </c>
      <c r="H14" s="42" t="n">
        <v>90</v>
      </c>
      <c r="I14" s="42" t="n">
        <v>55</v>
      </c>
      <c r="J14" s="42" t="n">
        <v>44</v>
      </c>
      <c r="K14" s="42" t="n">
        <v>78</v>
      </c>
      <c r="L14" s="42" t="n">
        <v>78</v>
      </c>
      <c r="M14" s="42" t="n">
        <v>76</v>
      </c>
      <c r="N14" s="42" t="n">
        <v>83</v>
      </c>
      <c r="O14" s="43" t="n">
        <f aca="false">SUM(C14:N14)</f>
        <v>879</v>
      </c>
      <c r="P14" s="43" t="n">
        <f aca="false">C14+F14+I14+L14</f>
        <v>297</v>
      </c>
      <c r="Q14" s="43" t="n">
        <f aca="false">D14+G14+J14+M14</f>
        <v>238</v>
      </c>
      <c r="R14" s="44" t="n">
        <f aca="false">E14+H14+K14+N14</f>
        <v>344</v>
      </c>
      <c r="S14" s="45" t="n">
        <v>10</v>
      </c>
    </row>
    <row r="15" s="32" customFormat="true" ht="21.75" hidden="false" customHeight="true" outlineLevel="0" collapsed="false">
      <c r="A15" s="36" t="n">
        <v>11</v>
      </c>
      <c r="B15" s="37" t="n">
        <v>27</v>
      </c>
      <c r="C15" s="37" t="n">
        <v>51</v>
      </c>
      <c r="D15" s="37" t="n">
        <v>77</v>
      </c>
      <c r="E15" s="37" t="n">
        <v>75</v>
      </c>
      <c r="F15" s="37" t="n">
        <v>71</v>
      </c>
      <c r="G15" s="37" t="n">
        <v>84</v>
      </c>
      <c r="H15" s="37" t="n">
        <v>73</v>
      </c>
      <c r="I15" s="37" t="n">
        <v>58</v>
      </c>
      <c r="J15" s="37" t="n">
        <v>77</v>
      </c>
      <c r="K15" s="37" t="n">
        <v>69.5</v>
      </c>
      <c r="L15" s="37" t="n">
        <v>77</v>
      </c>
      <c r="M15" s="37" t="n">
        <v>86</v>
      </c>
      <c r="N15" s="37" t="n">
        <v>61</v>
      </c>
      <c r="O15" s="38" t="n">
        <f aca="false">SUM(C15:N15)</f>
        <v>859.5</v>
      </c>
      <c r="P15" s="38" t="n">
        <f aca="false">C15+F15+I15+L15</f>
        <v>257</v>
      </c>
      <c r="Q15" s="38" t="n">
        <f aca="false">D15+G15+J15+M15</f>
        <v>324</v>
      </c>
      <c r="R15" s="39" t="n">
        <f aca="false">E15+H15+K15+N15</f>
        <v>278.5</v>
      </c>
      <c r="S15" s="40" t="n">
        <v>11</v>
      </c>
    </row>
    <row r="16" s="32" customFormat="true" ht="21.75" hidden="false" customHeight="true" outlineLevel="0" collapsed="false">
      <c r="A16" s="41" t="n">
        <v>12</v>
      </c>
      <c r="B16" s="42" t="n">
        <v>13</v>
      </c>
      <c r="C16" s="42" t="n">
        <v>88</v>
      </c>
      <c r="D16" s="42" t="n">
        <v>67</v>
      </c>
      <c r="E16" s="42" t="n">
        <v>78</v>
      </c>
      <c r="F16" s="42" t="n">
        <v>77</v>
      </c>
      <c r="G16" s="42" t="n">
        <v>58</v>
      </c>
      <c r="H16" s="42" t="n">
        <v>82</v>
      </c>
      <c r="I16" s="42" t="n">
        <v>39</v>
      </c>
      <c r="J16" s="42" t="n">
        <v>54</v>
      </c>
      <c r="K16" s="42" t="n">
        <v>70</v>
      </c>
      <c r="L16" s="42" t="n">
        <v>40</v>
      </c>
      <c r="M16" s="42" t="n">
        <v>39</v>
      </c>
      <c r="N16" s="42" t="n">
        <v>50</v>
      </c>
      <c r="O16" s="43" t="n">
        <f aca="false">SUM(C16:N16)</f>
        <v>742</v>
      </c>
      <c r="P16" s="43" t="n">
        <f aca="false">C16+F16+I16+L16</f>
        <v>244</v>
      </c>
      <c r="Q16" s="43" t="n">
        <f aca="false">D16+G16+J16+M16</f>
        <v>218</v>
      </c>
      <c r="R16" s="44" t="n">
        <f aca="false">E16+H16+K16+N16</f>
        <v>280</v>
      </c>
      <c r="S16" s="45" t="n">
        <v>12</v>
      </c>
    </row>
    <row r="17" s="32" customFormat="true" ht="21.75" hidden="false" customHeight="true" outlineLevel="0" collapsed="false">
      <c r="A17" s="36" t="n">
        <v>13</v>
      </c>
      <c r="B17" s="37" t="n">
        <v>3</v>
      </c>
      <c r="C17" s="37" t="n">
        <v>27</v>
      </c>
      <c r="D17" s="37" t="n">
        <v>87</v>
      </c>
      <c r="E17" s="37" t="n">
        <v>85</v>
      </c>
      <c r="F17" s="37" t="n">
        <v>41</v>
      </c>
      <c r="G17" s="37" t="n">
        <v>71</v>
      </c>
      <c r="H17" s="37" t="n">
        <v>81</v>
      </c>
      <c r="I17" s="37" t="n">
        <v>30</v>
      </c>
      <c r="J17" s="37" t="n">
        <v>62</v>
      </c>
      <c r="K17" s="37" t="n">
        <v>79.5</v>
      </c>
      <c r="L17" s="37" t="n">
        <v>45</v>
      </c>
      <c r="M17" s="37" t="n">
        <v>61</v>
      </c>
      <c r="N17" s="37" t="n">
        <v>55</v>
      </c>
      <c r="O17" s="38" t="n">
        <f aca="false">SUM(C17:N17)</f>
        <v>724.5</v>
      </c>
      <c r="P17" s="38" t="n">
        <f aca="false">C17+F17+I17+L17</f>
        <v>143</v>
      </c>
      <c r="Q17" s="38" t="n">
        <f aca="false">D17+G17+J17+M17</f>
        <v>281</v>
      </c>
      <c r="R17" s="39" t="n">
        <f aca="false">E17+H17+K17+N17</f>
        <v>300.5</v>
      </c>
      <c r="S17" s="40" t="n">
        <v>13</v>
      </c>
    </row>
    <row r="18" s="32" customFormat="true" ht="21.75" hidden="false" customHeight="true" outlineLevel="0" collapsed="false">
      <c r="A18" s="46" t="n">
        <v>14</v>
      </c>
      <c r="B18" s="47" t="n">
        <v>1</v>
      </c>
      <c r="C18" s="47" t="n">
        <v>82</v>
      </c>
      <c r="D18" s="47" t="n">
        <v>70</v>
      </c>
      <c r="E18" s="47" t="n">
        <v>77</v>
      </c>
      <c r="F18" s="47" t="n">
        <v>47</v>
      </c>
      <c r="G18" s="47" t="n">
        <v>56</v>
      </c>
      <c r="H18" s="47" t="n">
        <v>51</v>
      </c>
      <c r="I18" s="47" t="n">
        <v>0</v>
      </c>
      <c r="J18" s="47" t="n">
        <v>0</v>
      </c>
      <c r="K18" s="47" t="n">
        <v>0</v>
      </c>
      <c r="L18" s="47" t="n">
        <v>93</v>
      </c>
      <c r="M18" s="47" t="n">
        <v>38</v>
      </c>
      <c r="N18" s="47" t="n">
        <v>57</v>
      </c>
      <c r="O18" s="48" t="n">
        <f aca="false">SUM(C18:N18)</f>
        <v>571</v>
      </c>
      <c r="P18" s="48" t="n">
        <f aca="false">C18+F18+I18+L18</f>
        <v>222</v>
      </c>
      <c r="Q18" s="48" t="n">
        <f aca="false">D18+G18+J18+M18</f>
        <v>164</v>
      </c>
      <c r="R18" s="49" t="n">
        <f aca="false">E18+H18+K18+N18</f>
        <v>185</v>
      </c>
      <c r="S18" s="50" t="n">
        <v>14</v>
      </c>
    </row>
    <row r="19" customFormat="false" ht="41.25" hidden="false" customHeight="true" outlineLevel="0" collapsed="false"/>
    <row r="20" customFormat="false" ht="39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6" t="s">
        <v>26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</row>
  </sheetData>
  <mergeCells count="16">
    <mergeCell ref="A1:S1"/>
    <mergeCell ref="A2:A4"/>
    <mergeCell ref="B2:B4"/>
    <mergeCell ref="C2:N2"/>
    <mergeCell ref="O2:O4"/>
    <mergeCell ref="P2:R2"/>
    <mergeCell ref="S2:S4"/>
    <mergeCell ref="C3:E3"/>
    <mergeCell ref="F3:H3"/>
    <mergeCell ref="I3:K3"/>
    <mergeCell ref="L3:N3"/>
    <mergeCell ref="P3:P4"/>
    <mergeCell ref="Q3:Q4"/>
    <mergeCell ref="R3:R4"/>
    <mergeCell ref="A20:H20"/>
    <mergeCell ref="I20:S20"/>
  </mergeCells>
  <printOptions headings="false" gridLines="false" gridLinesSet="true" horizontalCentered="true" verticalCentered="false"/>
  <pageMargins left="0.315277777777778" right="0.275694444444444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62"/>
    <col collapsed="false" customWidth="true" hidden="false" outlineLevel="0" max="3" min="3" style="1" width="22.37"/>
    <col collapsed="false" customWidth="true" hidden="false" outlineLevel="0" max="4" min="4" style="1" width="11.36"/>
    <col collapsed="false" customWidth="true" hidden="false" outlineLevel="0" max="5" min="5" style="1" width="26.24"/>
    <col collapsed="false" customWidth="true" hidden="false" outlineLevel="0" max="6" min="6" style="1" width="10.74"/>
    <col collapsed="false" customWidth="true" hidden="false" outlineLevel="0" max="7" min="7" style="1" width="26.5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51" t="s">
        <v>27</v>
      </c>
      <c r="B1" s="51"/>
      <c r="C1" s="51"/>
      <c r="D1" s="51"/>
      <c r="E1" s="51"/>
      <c r="F1" s="51"/>
      <c r="G1" s="51"/>
    </row>
    <row r="2" customFormat="false" ht="33.75" hidden="false" customHeight="true" outlineLevel="0" collapsed="false">
      <c r="A2" s="52" t="s">
        <v>23</v>
      </c>
      <c r="B2" s="53" t="s">
        <v>28</v>
      </c>
      <c r="C2" s="54" t="s">
        <v>29</v>
      </c>
      <c r="D2" s="53" t="s">
        <v>28</v>
      </c>
      <c r="E2" s="54" t="s">
        <v>29</v>
      </c>
      <c r="F2" s="53" t="s">
        <v>28</v>
      </c>
      <c r="G2" s="55" t="s">
        <v>29</v>
      </c>
    </row>
    <row r="3" customFormat="false" ht="28.5" hidden="false" customHeight="true" outlineLevel="0" collapsed="false">
      <c r="A3" s="52"/>
      <c r="B3" s="53"/>
      <c r="C3" s="56" t="s">
        <v>10</v>
      </c>
      <c r="D3" s="53"/>
      <c r="E3" s="56" t="s">
        <v>11</v>
      </c>
      <c r="F3" s="53"/>
      <c r="G3" s="57" t="s">
        <v>12</v>
      </c>
    </row>
    <row r="4" customFormat="false" ht="20.25" hidden="false" customHeight="true" outlineLevel="0" collapsed="false">
      <c r="A4" s="36" t="n">
        <v>1</v>
      </c>
      <c r="B4" s="37" t="n">
        <v>5</v>
      </c>
      <c r="C4" s="58" t="n">
        <v>394</v>
      </c>
      <c r="D4" s="37" t="n">
        <v>11</v>
      </c>
      <c r="E4" s="58" t="n">
        <v>370</v>
      </c>
      <c r="F4" s="37" t="n">
        <v>19</v>
      </c>
      <c r="G4" s="59" t="n">
        <v>365</v>
      </c>
    </row>
    <row r="5" customFormat="false" ht="21.75" hidden="false" customHeight="true" outlineLevel="0" collapsed="false">
      <c r="A5" s="46" t="n">
        <v>2</v>
      </c>
      <c r="B5" s="47" t="n">
        <v>17</v>
      </c>
      <c r="C5" s="60" t="n">
        <v>376</v>
      </c>
      <c r="D5" s="47" t="n">
        <v>19</v>
      </c>
      <c r="E5" s="60" t="n">
        <v>366</v>
      </c>
      <c r="F5" s="47" t="n">
        <v>25</v>
      </c>
      <c r="G5" s="61" t="n">
        <v>349</v>
      </c>
    </row>
    <row r="6" customFormat="false" ht="21.75" hidden="false" customHeight="true" outlineLevel="0" collapsed="false">
      <c r="A6" s="36" t="n">
        <v>3</v>
      </c>
      <c r="B6" s="37" t="n">
        <v>19</v>
      </c>
      <c r="C6" s="58" t="n">
        <v>364</v>
      </c>
      <c r="D6" s="37" t="n">
        <v>7</v>
      </c>
      <c r="E6" s="58" t="n">
        <v>364</v>
      </c>
      <c r="F6" s="37" t="n">
        <v>17</v>
      </c>
      <c r="G6" s="59" t="n">
        <v>348</v>
      </c>
    </row>
    <row r="7" customFormat="false" ht="21.75" hidden="false" customHeight="true" outlineLevel="0" collapsed="false">
      <c r="A7" s="46" t="n">
        <v>4</v>
      </c>
      <c r="B7" s="47" t="n">
        <v>9</v>
      </c>
      <c r="C7" s="60" t="n">
        <v>317</v>
      </c>
      <c r="D7" s="47" t="n">
        <v>15</v>
      </c>
      <c r="E7" s="60" t="n">
        <v>325</v>
      </c>
      <c r="F7" s="47" t="n">
        <v>21</v>
      </c>
      <c r="G7" s="61" t="n">
        <v>344</v>
      </c>
    </row>
    <row r="8" customFormat="false" ht="21.75" hidden="false" customHeight="true" outlineLevel="0" collapsed="false">
      <c r="A8" s="36" t="n">
        <v>5</v>
      </c>
      <c r="B8" s="37" t="n">
        <v>21</v>
      </c>
      <c r="C8" s="58" t="n">
        <v>297</v>
      </c>
      <c r="D8" s="37" t="n">
        <v>27</v>
      </c>
      <c r="E8" s="58" t="n">
        <v>324</v>
      </c>
      <c r="F8" s="37" t="n">
        <v>23</v>
      </c>
      <c r="G8" s="59" t="n">
        <v>339</v>
      </c>
    </row>
    <row r="9" customFormat="false" ht="21.75" hidden="false" customHeight="true" outlineLevel="0" collapsed="false">
      <c r="A9" s="46" t="n">
        <v>6</v>
      </c>
      <c r="B9" s="47" t="n">
        <v>25</v>
      </c>
      <c r="C9" s="60" t="n">
        <v>293</v>
      </c>
      <c r="D9" s="47" t="n">
        <v>25</v>
      </c>
      <c r="E9" s="60" t="n">
        <v>313</v>
      </c>
      <c r="F9" s="47" t="n">
        <v>9</v>
      </c>
      <c r="G9" s="61" t="n">
        <v>336</v>
      </c>
      <c r="J9" s="62"/>
    </row>
    <row r="10" customFormat="false" ht="21.75" hidden="false" customHeight="true" outlineLevel="0" collapsed="false">
      <c r="A10" s="36" t="n">
        <v>7</v>
      </c>
      <c r="B10" s="37" t="n">
        <v>15</v>
      </c>
      <c r="C10" s="58" t="n">
        <v>284</v>
      </c>
      <c r="D10" s="37" t="n">
        <v>5</v>
      </c>
      <c r="E10" s="58" t="n">
        <v>305</v>
      </c>
      <c r="F10" s="37" t="n">
        <v>7</v>
      </c>
      <c r="G10" s="59" t="n">
        <v>335.5</v>
      </c>
    </row>
    <row r="11" customFormat="false" ht="21.75" hidden="false" customHeight="true" outlineLevel="0" collapsed="false">
      <c r="A11" s="46" t="n">
        <v>8</v>
      </c>
      <c r="B11" s="47" t="n">
        <v>7</v>
      </c>
      <c r="C11" s="60" t="n">
        <v>268</v>
      </c>
      <c r="D11" s="47" t="n">
        <v>9</v>
      </c>
      <c r="E11" s="60" t="n">
        <v>296</v>
      </c>
      <c r="F11" s="47" t="n">
        <v>11</v>
      </c>
      <c r="G11" s="61" t="n">
        <v>335.5</v>
      </c>
      <c r="J11" s="62"/>
    </row>
    <row r="12" customFormat="false" ht="21.75" hidden="false" customHeight="true" outlineLevel="0" collapsed="false">
      <c r="A12" s="36" t="n">
        <v>9</v>
      </c>
      <c r="B12" s="37" t="n">
        <v>23</v>
      </c>
      <c r="C12" s="58" t="n">
        <v>262</v>
      </c>
      <c r="D12" s="37" t="n">
        <v>23</v>
      </c>
      <c r="E12" s="58" t="n">
        <v>294.5</v>
      </c>
      <c r="F12" s="37" t="n">
        <v>5</v>
      </c>
      <c r="G12" s="59" t="n">
        <v>330</v>
      </c>
    </row>
    <row r="13" customFormat="false" ht="21.75" hidden="false" customHeight="true" outlineLevel="0" collapsed="false">
      <c r="A13" s="46" t="n">
        <v>10</v>
      </c>
      <c r="B13" s="47" t="n">
        <v>11</v>
      </c>
      <c r="C13" s="60" t="n">
        <v>261</v>
      </c>
      <c r="D13" s="47" t="n">
        <v>3</v>
      </c>
      <c r="E13" s="60" t="n">
        <v>281</v>
      </c>
      <c r="F13" s="47" t="n">
        <v>15</v>
      </c>
      <c r="G13" s="61" t="n">
        <v>311.5</v>
      </c>
    </row>
    <row r="14" customFormat="false" ht="21.75" hidden="false" customHeight="true" outlineLevel="0" collapsed="false">
      <c r="A14" s="36" t="n">
        <v>11</v>
      </c>
      <c r="B14" s="37" t="n">
        <v>27</v>
      </c>
      <c r="C14" s="58" t="n">
        <v>257</v>
      </c>
      <c r="D14" s="37" t="n">
        <v>17</v>
      </c>
      <c r="E14" s="58" t="n">
        <v>270</v>
      </c>
      <c r="F14" s="37" t="n">
        <v>3</v>
      </c>
      <c r="G14" s="59" t="n">
        <v>300.5</v>
      </c>
    </row>
    <row r="15" customFormat="false" ht="21.75" hidden="false" customHeight="true" outlineLevel="0" collapsed="false">
      <c r="A15" s="46" t="n">
        <v>12</v>
      </c>
      <c r="B15" s="47" t="n">
        <v>13</v>
      </c>
      <c r="C15" s="60" t="n">
        <v>244</v>
      </c>
      <c r="D15" s="47" t="n">
        <v>21</v>
      </c>
      <c r="E15" s="60" t="n">
        <v>238</v>
      </c>
      <c r="F15" s="47" t="n">
        <v>13</v>
      </c>
      <c r="G15" s="61" t="n">
        <v>280</v>
      </c>
    </row>
    <row r="16" customFormat="false" ht="21.75" hidden="false" customHeight="true" outlineLevel="0" collapsed="false">
      <c r="A16" s="36" t="n">
        <v>13</v>
      </c>
      <c r="B16" s="37" t="n">
        <v>1</v>
      </c>
      <c r="C16" s="58" t="n">
        <v>222</v>
      </c>
      <c r="D16" s="37" t="n">
        <v>13</v>
      </c>
      <c r="E16" s="58" t="n">
        <v>218</v>
      </c>
      <c r="F16" s="37" t="n">
        <v>27</v>
      </c>
      <c r="G16" s="59" t="n">
        <v>278.5</v>
      </c>
    </row>
    <row r="17" customFormat="false" ht="21.75" hidden="false" customHeight="true" outlineLevel="0" collapsed="false">
      <c r="A17" s="46" t="n">
        <v>14</v>
      </c>
      <c r="B17" s="47" t="n">
        <v>3</v>
      </c>
      <c r="C17" s="60" t="n">
        <v>143</v>
      </c>
      <c r="D17" s="47" t="n">
        <v>1</v>
      </c>
      <c r="E17" s="60" t="n">
        <v>164</v>
      </c>
      <c r="F17" s="47" t="n">
        <v>1</v>
      </c>
      <c r="G17" s="61" t="n">
        <v>185</v>
      </c>
    </row>
    <row r="18" customFormat="false" ht="15" hidden="false" customHeight="false" outlineLevel="0" collapsed="false"/>
    <row r="19" customFormat="false" ht="27.75" hidden="false" customHeight="true" outlineLevel="0" collapsed="false">
      <c r="A19" s="63" t="s">
        <v>30</v>
      </c>
      <c r="B19" s="63"/>
      <c r="C19" s="63"/>
      <c r="D19" s="63"/>
      <c r="E19" s="63"/>
      <c r="F19" s="63"/>
      <c r="G19" s="63"/>
    </row>
  </sheetData>
  <mergeCells count="6">
    <mergeCell ref="A1:G1"/>
    <mergeCell ref="A2:A3"/>
    <mergeCell ref="B2:B3"/>
    <mergeCell ref="D2:D3"/>
    <mergeCell ref="F2:F3"/>
    <mergeCell ref="A19:G19"/>
  </mergeCells>
  <printOptions headings="false" gridLines="false" gridLinesSet="true" horizontalCentered="true" verticalCentered="false"/>
  <pageMargins left="0.747916666666667" right="0.747916666666667" top="0.7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24"/>
    <col collapsed="false" customWidth="true" hidden="false" outlineLevel="0" max="14" min="3" style="1" width="6.5"/>
    <col collapsed="false" customWidth="true" hidden="false" outlineLevel="0" max="18" min="15" style="1" width="8.36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A2" s="64" t="s">
        <v>23</v>
      </c>
      <c r="B2" s="65" t="s">
        <v>2</v>
      </c>
      <c r="C2" s="66" t="s">
        <v>3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5" t="s">
        <v>4</v>
      </c>
      <c r="P2" s="67" t="s">
        <v>5</v>
      </c>
      <c r="Q2" s="67"/>
      <c r="R2" s="67"/>
      <c r="S2" s="68" t="s">
        <v>24</v>
      </c>
    </row>
    <row r="3" customFormat="false" ht="20.25" hidden="false" customHeight="true" outlineLevel="0" collapsed="false">
      <c r="A3" s="64"/>
      <c r="B3" s="65"/>
      <c r="C3" s="69" t="s">
        <v>6</v>
      </c>
      <c r="D3" s="69"/>
      <c r="E3" s="69"/>
      <c r="F3" s="69" t="s">
        <v>7</v>
      </c>
      <c r="G3" s="69"/>
      <c r="H3" s="69"/>
      <c r="I3" s="69" t="s">
        <v>8</v>
      </c>
      <c r="J3" s="69"/>
      <c r="K3" s="69"/>
      <c r="L3" s="69" t="s">
        <v>9</v>
      </c>
      <c r="M3" s="69"/>
      <c r="N3" s="69"/>
      <c r="O3" s="65"/>
      <c r="P3" s="70" t="s">
        <v>10</v>
      </c>
      <c r="Q3" s="70" t="s">
        <v>11</v>
      </c>
      <c r="R3" s="71" t="s">
        <v>12</v>
      </c>
      <c r="S3" s="68"/>
    </row>
    <row r="4" customFormat="false" ht="20.25" hidden="false" customHeight="true" outlineLevel="0" collapsed="false">
      <c r="A4" s="64"/>
      <c r="B4" s="65"/>
      <c r="C4" s="70" t="s">
        <v>10</v>
      </c>
      <c r="D4" s="70" t="s">
        <v>11</v>
      </c>
      <c r="E4" s="70" t="s">
        <v>12</v>
      </c>
      <c r="F4" s="70" t="s">
        <v>10</v>
      </c>
      <c r="G4" s="70" t="s">
        <v>11</v>
      </c>
      <c r="H4" s="70" t="s">
        <v>12</v>
      </c>
      <c r="I4" s="70" t="s">
        <v>10</v>
      </c>
      <c r="J4" s="70" t="s">
        <v>11</v>
      </c>
      <c r="K4" s="70" t="s">
        <v>12</v>
      </c>
      <c r="L4" s="70" t="s">
        <v>10</v>
      </c>
      <c r="M4" s="70" t="s">
        <v>11</v>
      </c>
      <c r="N4" s="70" t="s">
        <v>12</v>
      </c>
      <c r="O4" s="65"/>
      <c r="P4" s="70"/>
      <c r="Q4" s="70"/>
      <c r="R4" s="71"/>
      <c r="S4" s="68"/>
    </row>
    <row r="5" customFormat="false" ht="21.75" hidden="false" customHeight="true" outlineLevel="0" collapsed="false">
      <c r="A5" s="72" t="n">
        <v>1</v>
      </c>
      <c r="B5" s="73" t="n">
        <v>18</v>
      </c>
      <c r="C5" s="73" t="n">
        <v>96</v>
      </c>
      <c r="D5" s="73" t="n">
        <v>86</v>
      </c>
      <c r="E5" s="73" t="n">
        <v>92.6</v>
      </c>
      <c r="F5" s="73" t="n">
        <v>97.5</v>
      </c>
      <c r="G5" s="73" t="n">
        <v>80</v>
      </c>
      <c r="H5" s="73" t="n">
        <v>97.4</v>
      </c>
      <c r="I5" s="73" t="n">
        <v>98.5</v>
      </c>
      <c r="J5" s="73" t="n">
        <v>89.5</v>
      </c>
      <c r="K5" s="73" t="n">
        <v>67</v>
      </c>
      <c r="L5" s="73" t="n">
        <v>98</v>
      </c>
      <c r="M5" s="73" t="n">
        <v>93</v>
      </c>
      <c r="N5" s="73" t="n">
        <v>97.8</v>
      </c>
      <c r="O5" s="74" t="n">
        <f aca="false">SUM(C5:N5)</f>
        <v>1093.3</v>
      </c>
      <c r="P5" s="74" t="n">
        <f aca="false">C5+F5+I5+L5</f>
        <v>390</v>
      </c>
      <c r="Q5" s="74" t="n">
        <f aca="false">D5+G5+J5+M5</f>
        <v>348.5</v>
      </c>
      <c r="R5" s="75" t="n">
        <f aca="false">E5+H5+K5+N5</f>
        <v>354.8</v>
      </c>
      <c r="S5" s="76" t="n">
        <v>1</v>
      </c>
    </row>
    <row r="6" customFormat="false" ht="21.75" hidden="false" customHeight="true" outlineLevel="0" collapsed="false">
      <c r="A6" s="77" t="n">
        <v>2</v>
      </c>
      <c r="B6" s="47" t="n">
        <v>10</v>
      </c>
      <c r="C6" s="47" t="n">
        <v>93.3</v>
      </c>
      <c r="D6" s="47" t="n">
        <v>89.8</v>
      </c>
      <c r="E6" s="47" t="n">
        <v>97.8</v>
      </c>
      <c r="F6" s="47" t="n">
        <v>94</v>
      </c>
      <c r="G6" s="47" t="n">
        <v>97</v>
      </c>
      <c r="H6" s="47" t="n">
        <v>92</v>
      </c>
      <c r="I6" s="47" t="n">
        <v>98</v>
      </c>
      <c r="J6" s="47" t="n">
        <v>94</v>
      </c>
      <c r="K6" s="47" t="n">
        <v>54</v>
      </c>
      <c r="L6" s="47" t="n">
        <v>92.5</v>
      </c>
      <c r="M6" s="47" t="n">
        <v>97</v>
      </c>
      <c r="N6" s="47" t="n">
        <v>92.3</v>
      </c>
      <c r="O6" s="48" t="n">
        <f aca="false">SUM(C6:N6)</f>
        <v>1091.7</v>
      </c>
      <c r="P6" s="48" t="n">
        <f aca="false">C6+F6+I6+L6</f>
        <v>377.8</v>
      </c>
      <c r="Q6" s="48" t="n">
        <f aca="false">D6+G6+J6+M6</f>
        <v>377.8</v>
      </c>
      <c r="R6" s="78" t="n">
        <f aca="false">E6+H6+K6+N6</f>
        <v>336.1</v>
      </c>
      <c r="S6" s="79" t="n">
        <v>2</v>
      </c>
    </row>
    <row r="7" customFormat="false" ht="21.75" hidden="false" customHeight="true" outlineLevel="0" collapsed="false">
      <c r="A7" s="72" t="n">
        <v>3</v>
      </c>
      <c r="B7" s="73" t="n">
        <v>12</v>
      </c>
      <c r="C7" s="73" t="n">
        <v>88</v>
      </c>
      <c r="D7" s="73" t="n">
        <v>95</v>
      </c>
      <c r="E7" s="73" t="n">
        <v>95</v>
      </c>
      <c r="F7" s="73" t="n">
        <v>89</v>
      </c>
      <c r="G7" s="73" t="n">
        <v>92</v>
      </c>
      <c r="H7" s="73" t="n">
        <v>82</v>
      </c>
      <c r="I7" s="73" t="n">
        <v>86</v>
      </c>
      <c r="J7" s="73" t="n">
        <v>86</v>
      </c>
      <c r="K7" s="73" t="n">
        <v>100</v>
      </c>
      <c r="L7" s="73" t="n">
        <v>81</v>
      </c>
      <c r="M7" s="73" t="n">
        <v>83</v>
      </c>
      <c r="N7" s="73" t="n">
        <v>98</v>
      </c>
      <c r="O7" s="74" t="n">
        <f aca="false">SUM(C7:N7)</f>
        <v>1075</v>
      </c>
      <c r="P7" s="74" t="n">
        <f aca="false">C7+F7+I7+L7</f>
        <v>344</v>
      </c>
      <c r="Q7" s="74" t="n">
        <f aca="false">D7+G7+J7+M7</f>
        <v>356</v>
      </c>
      <c r="R7" s="75" t="n">
        <f aca="false">E7+H7+K7+N7</f>
        <v>375</v>
      </c>
      <c r="S7" s="76" t="n">
        <v>3</v>
      </c>
    </row>
    <row r="8" customFormat="false" ht="21.75" hidden="false" customHeight="true" outlineLevel="0" collapsed="false">
      <c r="A8" s="77" t="n">
        <v>4</v>
      </c>
      <c r="B8" s="47" t="n">
        <v>22</v>
      </c>
      <c r="C8" s="47" t="n">
        <v>96.5</v>
      </c>
      <c r="D8" s="47" t="n">
        <v>90</v>
      </c>
      <c r="E8" s="47" t="n">
        <v>97.3</v>
      </c>
      <c r="F8" s="47" t="n">
        <v>92</v>
      </c>
      <c r="G8" s="47" t="n">
        <v>86</v>
      </c>
      <c r="H8" s="47" t="n">
        <v>92</v>
      </c>
      <c r="I8" s="47" t="n">
        <v>92</v>
      </c>
      <c r="J8" s="47" t="n">
        <v>94</v>
      </c>
      <c r="K8" s="47" t="n">
        <v>51.5</v>
      </c>
      <c r="L8" s="47" t="n">
        <v>94</v>
      </c>
      <c r="M8" s="47" t="n">
        <v>90</v>
      </c>
      <c r="N8" s="47" t="n">
        <v>95</v>
      </c>
      <c r="O8" s="48" t="n">
        <f aca="false">SUM(C8:N8)</f>
        <v>1070.3</v>
      </c>
      <c r="P8" s="48" t="n">
        <f aca="false">C8+F8+I8+L8</f>
        <v>374.5</v>
      </c>
      <c r="Q8" s="48" t="n">
        <f aca="false">D8+G8+J8+M8</f>
        <v>360</v>
      </c>
      <c r="R8" s="78" t="n">
        <f aca="false">E8+H8+K8+N8</f>
        <v>335.8</v>
      </c>
      <c r="S8" s="79" t="n">
        <v>4</v>
      </c>
    </row>
    <row r="9" customFormat="false" ht="21.75" hidden="false" customHeight="true" outlineLevel="0" collapsed="false">
      <c r="A9" s="72" t="n">
        <v>5</v>
      </c>
      <c r="B9" s="73" t="n">
        <v>24</v>
      </c>
      <c r="C9" s="73" t="n">
        <v>95</v>
      </c>
      <c r="D9" s="73" t="n">
        <v>78</v>
      </c>
      <c r="E9" s="73" t="n">
        <v>94</v>
      </c>
      <c r="F9" s="73" t="n">
        <v>90</v>
      </c>
      <c r="G9" s="73" t="n">
        <v>66</v>
      </c>
      <c r="H9" s="73" t="n">
        <v>84</v>
      </c>
      <c r="I9" s="73" t="n">
        <v>83</v>
      </c>
      <c r="J9" s="73" t="n">
        <v>79</v>
      </c>
      <c r="K9" s="73" t="n">
        <v>88</v>
      </c>
      <c r="L9" s="73" t="n">
        <v>86</v>
      </c>
      <c r="M9" s="73" t="n">
        <v>78</v>
      </c>
      <c r="N9" s="73" t="n">
        <v>97</v>
      </c>
      <c r="O9" s="74" t="n">
        <f aca="false">SUM(C9:N9)</f>
        <v>1018</v>
      </c>
      <c r="P9" s="74" t="n">
        <f aca="false">C9+F9+I9+L9</f>
        <v>354</v>
      </c>
      <c r="Q9" s="74" t="n">
        <f aca="false">D9+G9+J9+M9</f>
        <v>301</v>
      </c>
      <c r="R9" s="75" t="n">
        <f aca="false">E9+H9+K9+N9</f>
        <v>363</v>
      </c>
      <c r="S9" s="76" t="n">
        <v>5</v>
      </c>
    </row>
    <row r="10" customFormat="false" ht="21.75" hidden="false" customHeight="true" outlineLevel="0" collapsed="false">
      <c r="A10" s="77" t="n">
        <v>6</v>
      </c>
      <c r="B10" s="47" t="n">
        <v>26</v>
      </c>
      <c r="C10" s="47" t="n">
        <v>95</v>
      </c>
      <c r="D10" s="47" t="n">
        <v>88</v>
      </c>
      <c r="E10" s="47" t="n">
        <v>87.8</v>
      </c>
      <c r="F10" s="47" t="n">
        <v>95.5</v>
      </c>
      <c r="G10" s="47" t="n">
        <v>84</v>
      </c>
      <c r="H10" s="47" t="n">
        <v>95.3</v>
      </c>
      <c r="I10" s="47" t="n">
        <v>73.5</v>
      </c>
      <c r="J10" s="47" t="n">
        <v>77.5</v>
      </c>
      <c r="K10" s="47" t="n">
        <v>45.8</v>
      </c>
      <c r="L10" s="47" t="n">
        <v>90</v>
      </c>
      <c r="M10" s="47" t="n">
        <v>89</v>
      </c>
      <c r="N10" s="47" t="n">
        <v>89</v>
      </c>
      <c r="O10" s="48" t="n">
        <f aca="false">SUM(C10:N10)</f>
        <v>1010.4</v>
      </c>
      <c r="P10" s="48" t="n">
        <f aca="false">C10+F10+I10+L10</f>
        <v>354</v>
      </c>
      <c r="Q10" s="48" t="n">
        <f aca="false">D10+G10+J10+M10</f>
        <v>338.5</v>
      </c>
      <c r="R10" s="78" t="n">
        <f aca="false">E10+H10+K10+N10</f>
        <v>317.9</v>
      </c>
      <c r="S10" s="79" t="n">
        <v>6</v>
      </c>
    </row>
    <row r="11" customFormat="false" ht="21.75" hidden="false" customHeight="true" outlineLevel="0" collapsed="false">
      <c r="A11" s="72" t="n">
        <v>7</v>
      </c>
      <c r="B11" s="73" t="n">
        <v>6</v>
      </c>
      <c r="C11" s="73" t="n">
        <v>72.8</v>
      </c>
      <c r="D11" s="73" t="n">
        <v>92</v>
      </c>
      <c r="E11" s="73" t="n">
        <v>98</v>
      </c>
      <c r="F11" s="73" t="n">
        <v>88</v>
      </c>
      <c r="G11" s="73" t="n">
        <v>75</v>
      </c>
      <c r="H11" s="73" t="n">
        <v>86</v>
      </c>
      <c r="I11" s="73" t="n">
        <v>95</v>
      </c>
      <c r="J11" s="73" t="n">
        <v>89.5</v>
      </c>
      <c r="K11" s="73" t="n">
        <v>55</v>
      </c>
      <c r="L11" s="73" t="n">
        <v>88</v>
      </c>
      <c r="M11" s="73" t="n">
        <v>82</v>
      </c>
      <c r="N11" s="73" t="n">
        <v>88</v>
      </c>
      <c r="O11" s="74" t="n">
        <f aca="false">SUM(C11:N11)</f>
        <v>1009.3</v>
      </c>
      <c r="P11" s="74" t="n">
        <f aca="false">C11+F11+I11+L11</f>
        <v>343.8</v>
      </c>
      <c r="Q11" s="74" t="n">
        <f aca="false">D11+G11+J11+M11</f>
        <v>338.5</v>
      </c>
      <c r="R11" s="75" t="n">
        <f aca="false">E11+H11+K11+N11</f>
        <v>327</v>
      </c>
      <c r="S11" s="76" t="n">
        <v>7</v>
      </c>
    </row>
    <row r="12" customFormat="false" ht="21.75" hidden="false" customHeight="true" outlineLevel="0" collapsed="false">
      <c r="A12" s="77" t="n">
        <v>8</v>
      </c>
      <c r="B12" s="47" t="n">
        <v>8</v>
      </c>
      <c r="C12" s="47" t="n">
        <v>87</v>
      </c>
      <c r="D12" s="47" t="n">
        <v>88</v>
      </c>
      <c r="E12" s="47" t="n">
        <v>73</v>
      </c>
      <c r="F12" s="47" t="n">
        <v>92</v>
      </c>
      <c r="G12" s="47" t="n">
        <v>59</v>
      </c>
      <c r="H12" s="47" t="n">
        <v>87</v>
      </c>
      <c r="I12" s="47" t="n">
        <v>95</v>
      </c>
      <c r="J12" s="47" t="n">
        <v>75</v>
      </c>
      <c r="K12" s="47" t="n">
        <v>88</v>
      </c>
      <c r="L12" s="47" t="n">
        <v>96</v>
      </c>
      <c r="M12" s="47" t="n">
        <v>68</v>
      </c>
      <c r="N12" s="47" t="n">
        <v>100</v>
      </c>
      <c r="O12" s="48" t="n">
        <f aca="false">SUM(C12:N12)</f>
        <v>1008</v>
      </c>
      <c r="P12" s="48" t="n">
        <f aca="false">C12+F12+I12+L12</f>
        <v>370</v>
      </c>
      <c r="Q12" s="48" t="n">
        <f aca="false">D12+G12+J12+M12</f>
        <v>290</v>
      </c>
      <c r="R12" s="78" t="n">
        <f aca="false">E12+H12+K12+N12</f>
        <v>348</v>
      </c>
      <c r="S12" s="79" t="n">
        <v>8</v>
      </c>
    </row>
    <row r="13" customFormat="false" ht="21.75" hidden="false" customHeight="true" outlineLevel="0" collapsed="false">
      <c r="A13" s="72" t="n">
        <v>9</v>
      </c>
      <c r="B13" s="73" t="n">
        <v>2</v>
      </c>
      <c r="C13" s="73" t="n">
        <v>93.8</v>
      </c>
      <c r="D13" s="73" t="n">
        <v>85.6</v>
      </c>
      <c r="E13" s="73" t="n">
        <v>94.95</v>
      </c>
      <c r="F13" s="73" t="n">
        <v>90.7</v>
      </c>
      <c r="G13" s="73" t="n">
        <v>61</v>
      </c>
      <c r="H13" s="73" t="n">
        <v>90.7</v>
      </c>
      <c r="I13" s="73" t="n">
        <v>81.5</v>
      </c>
      <c r="J13" s="73" t="n">
        <v>74</v>
      </c>
      <c r="K13" s="73" t="n">
        <v>35.9</v>
      </c>
      <c r="L13" s="73" t="n">
        <v>94.5</v>
      </c>
      <c r="M13" s="73" t="n">
        <v>93</v>
      </c>
      <c r="N13" s="73" t="n">
        <v>92.5</v>
      </c>
      <c r="O13" s="74" t="n">
        <f aca="false">SUM(C13:N13)</f>
        <v>988.15</v>
      </c>
      <c r="P13" s="74" t="n">
        <f aca="false">C13+F13+I13+L13</f>
        <v>360.5</v>
      </c>
      <c r="Q13" s="74" t="n">
        <f aca="false">D13+G13+J13+M13</f>
        <v>313.6</v>
      </c>
      <c r="R13" s="75" t="n">
        <f aca="false">E13+H13+K13+N13</f>
        <v>314.05</v>
      </c>
      <c r="S13" s="76" t="n">
        <v>9</v>
      </c>
    </row>
    <row r="14" customFormat="false" ht="21.75" hidden="false" customHeight="true" outlineLevel="0" collapsed="false">
      <c r="A14" s="77" t="n">
        <v>10</v>
      </c>
      <c r="B14" s="47" t="n">
        <v>4</v>
      </c>
      <c r="C14" s="47" t="n">
        <v>79</v>
      </c>
      <c r="D14" s="47" t="n">
        <v>55</v>
      </c>
      <c r="E14" s="47" t="n">
        <v>65</v>
      </c>
      <c r="F14" s="47" t="n">
        <v>76</v>
      </c>
      <c r="G14" s="47" t="n">
        <v>63</v>
      </c>
      <c r="H14" s="47" t="n">
        <v>48</v>
      </c>
      <c r="I14" s="47" t="n">
        <v>86</v>
      </c>
      <c r="J14" s="47" t="n">
        <v>75</v>
      </c>
      <c r="K14" s="47" t="n">
        <v>56</v>
      </c>
      <c r="L14" s="47" t="n">
        <v>85</v>
      </c>
      <c r="M14" s="47" t="n">
        <v>65</v>
      </c>
      <c r="N14" s="47" t="n">
        <v>53</v>
      </c>
      <c r="O14" s="48" t="n">
        <f aca="false">SUM(C14:N14)</f>
        <v>806</v>
      </c>
      <c r="P14" s="48" t="n">
        <f aca="false">C14+F14+I14+L14</f>
        <v>326</v>
      </c>
      <c r="Q14" s="48" t="n">
        <f aca="false">D14+G14+J14+M14</f>
        <v>258</v>
      </c>
      <c r="R14" s="78" t="n">
        <f aca="false">E14+H14+K14+N14</f>
        <v>222</v>
      </c>
      <c r="S14" s="79" t="n">
        <v>10</v>
      </c>
    </row>
    <row r="15" customFormat="false" ht="21.75" hidden="false" customHeight="true" outlineLevel="0" collapsed="false">
      <c r="A15" s="72" t="n">
        <v>11</v>
      </c>
      <c r="B15" s="73" t="n">
        <v>28</v>
      </c>
      <c r="C15" s="73" t="n">
        <v>86</v>
      </c>
      <c r="D15" s="73" t="n">
        <v>54</v>
      </c>
      <c r="E15" s="73" t="n">
        <v>55</v>
      </c>
      <c r="F15" s="73" t="n">
        <v>70</v>
      </c>
      <c r="G15" s="73" t="n">
        <v>81</v>
      </c>
      <c r="H15" s="73" t="n">
        <v>46</v>
      </c>
      <c r="I15" s="73" t="n">
        <v>64</v>
      </c>
      <c r="J15" s="73" t="n">
        <v>66</v>
      </c>
      <c r="K15" s="73" t="n">
        <v>0</v>
      </c>
      <c r="L15" s="73" t="n">
        <v>77</v>
      </c>
      <c r="M15" s="73" t="n">
        <v>79</v>
      </c>
      <c r="N15" s="73" t="n">
        <v>87</v>
      </c>
      <c r="O15" s="74" t="n">
        <f aca="false">SUM(C15:N15)</f>
        <v>765</v>
      </c>
      <c r="P15" s="74" t="n">
        <f aca="false">C15+F15+I15+L15</f>
        <v>297</v>
      </c>
      <c r="Q15" s="74" t="n">
        <f aca="false">D15+G15+J15+M15</f>
        <v>280</v>
      </c>
      <c r="R15" s="75" t="n">
        <f aca="false">E15+H15+K15+N15</f>
        <v>188</v>
      </c>
      <c r="S15" s="76" t="n">
        <v>11</v>
      </c>
    </row>
    <row r="16" customFormat="false" ht="21.75" hidden="false" customHeight="true" outlineLevel="0" collapsed="false">
      <c r="A16" s="77" t="n">
        <v>12</v>
      </c>
      <c r="B16" s="47" t="n">
        <v>14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8" t="n">
        <f aca="false">SUM(C16:N16)</f>
        <v>0</v>
      </c>
      <c r="P16" s="48" t="n">
        <f aca="false">C16+F16+I16+L16</f>
        <v>0</v>
      </c>
      <c r="Q16" s="48" t="n">
        <f aca="false">D16+G16+J16+M16</f>
        <v>0</v>
      </c>
      <c r="R16" s="78" t="n">
        <f aca="false">E16+H16+K16+N16</f>
        <v>0</v>
      </c>
      <c r="S16" s="80" t="s">
        <v>32</v>
      </c>
    </row>
    <row r="17" customFormat="false" ht="21.75" hidden="false" customHeight="true" outlineLevel="0" collapsed="false">
      <c r="A17" s="72" t="n">
        <v>13</v>
      </c>
      <c r="B17" s="73" t="n">
        <v>16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4" t="n">
        <f aca="false">SUM(C17:N17)</f>
        <v>0</v>
      </c>
      <c r="P17" s="74" t="n">
        <f aca="false">C17+F17+I17+L17</f>
        <v>0</v>
      </c>
      <c r="Q17" s="74" t="n">
        <f aca="false">D17+G17+J17+M17</f>
        <v>0</v>
      </c>
      <c r="R17" s="75" t="n">
        <f aca="false">E17+H17+K17+N17</f>
        <v>0</v>
      </c>
      <c r="S17" s="81" t="s">
        <v>32</v>
      </c>
    </row>
    <row r="18" customFormat="false" ht="21.75" hidden="false" customHeight="true" outlineLevel="0" collapsed="false">
      <c r="A18" s="77" t="n">
        <v>14</v>
      </c>
      <c r="B18" s="47" t="n">
        <v>2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8" t="n">
        <f aca="false">SUM(C18:N18)</f>
        <v>0</v>
      </c>
      <c r="P18" s="48" t="n">
        <f aca="false">C18+F18+I18+L18</f>
        <v>0</v>
      </c>
      <c r="Q18" s="48" t="n">
        <f aca="false">D18+G18+J18+M18</f>
        <v>0</v>
      </c>
      <c r="R18" s="78" t="n">
        <f aca="false">E18+H18+K18+N18</f>
        <v>0</v>
      </c>
      <c r="S18" s="80" t="s">
        <v>32</v>
      </c>
    </row>
    <row r="19" customFormat="false" ht="37.5" hidden="false" customHeight="true" outlineLevel="0" collapsed="false">
      <c r="A19" s="82"/>
      <c r="B19" s="82"/>
    </row>
    <row r="20" customFormat="false" ht="39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5"/>
      <c r="I20" s="26" t="s">
        <v>26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</row>
  </sheetData>
  <mergeCells count="17">
    <mergeCell ref="A1:S1"/>
    <mergeCell ref="A2:A4"/>
    <mergeCell ref="B2:B4"/>
    <mergeCell ref="C2:N2"/>
    <mergeCell ref="O2:O4"/>
    <mergeCell ref="P2:R2"/>
    <mergeCell ref="S2:S4"/>
    <mergeCell ref="C3:E3"/>
    <mergeCell ref="F3:H3"/>
    <mergeCell ref="I3:K3"/>
    <mergeCell ref="L3:N3"/>
    <mergeCell ref="P3:P4"/>
    <mergeCell ref="Q3:Q4"/>
    <mergeCell ref="R3:R4"/>
    <mergeCell ref="A19:B19"/>
    <mergeCell ref="A20:H20"/>
    <mergeCell ref="I20:S20"/>
  </mergeCells>
  <printOptions headings="false" gridLines="false" gridLinesSet="true" horizontalCentered="true" verticalCentered="false"/>
  <pageMargins left="0.236111111111111" right="0.157638888888889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87"/>
    <col collapsed="false" customWidth="true" hidden="false" outlineLevel="0" max="3" min="3" style="1" width="20.24"/>
    <col collapsed="false" customWidth="true" hidden="false" outlineLevel="0" max="4" min="4" style="1" width="10.99"/>
    <col collapsed="false" customWidth="true" hidden="false" outlineLevel="0" max="5" min="5" style="1" width="22.37"/>
    <col collapsed="false" customWidth="true" hidden="false" outlineLevel="0" max="6" min="6" style="1" width="10.74"/>
    <col collapsed="false" customWidth="true" hidden="false" outlineLevel="0" max="7" min="7" style="1" width="21.5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51" t="s">
        <v>34</v>
      </c>
      <c r="B1" s="51"/>
      <c r="C1" s="51"/>
      <c r="D1" s="51"/>
      <c r="E1" s="51"/>
      <c r="F1" s="51"/>
      <c r="G1" s="51"/>
    </row>
    <row r="2" customFormat="false" ht="33.75" hidden="false" customHeight="true" outlineLevel="0" collapsed="false">
      <c r="A2" s="64" t="s">
        <v>23</v>
      </c>
      <c r="B2" s="65" t="s">
        <v>28</v>
      </c>
      <c r="C2" s="66" t="s">
        <v>29</v>
      </c>
      <c r="D2" s="65" t="s">
        <v>28</v>
      </c>
      <c r="E2" s="66" t="s">
        <v>29</v>
      </c>
      <c r="F2" s="65" t="s">
        <v>28</v>
      </c>
      <c r="G2" s="83" t="s">
        <v>29</v>
      </c>
    </row>
    <row r="3" customFormat="false" ht="28.5" hidden="false" customHeight="true" outlineLevel="0" collapsed="false">
      <c r="A3" s="64"/>
      <c r="B3" s="65"/>
      <c r="C3" s="70" t="s">
        <v>10</v>
      </c>
      <c r="D3" s="65"/>
      <c r="E3" s="70" t="s">
        <v>11</v>
      </c>
      <c r="F3" s="65"/>
      <c r="G3" s="84" t="s">
        <v>12</v>
      </c>
    </row>
    <row r="4" customFormat="false" ht="20.25" hidden="false" customHeight="true" outlineLevel="0" collapsed="false">
      <c r="A4" s="85" t="n">
        <v>1</v>
      </c>
      <c r="B4" s="73" t="n">
        <v>18</v>
      </c>
      <c r="C4" s="73" t="n">
        <v>390</v>
      </c>
      <c r="D4" s="73" t="n">
        <v>10</v>
      </c>
      <c r="E4" s="73" t="n">
        <v>377.8</v>
      </c>
      <c r="F4" s="73" t="n">
        <v>12</v>
      </c>
      <c r="G4" s="86" t="n">
        <v>375</v>
      </c>
    </row>
    <row r="5" customFormat="false" ht="21.75" hidden="false" customHeight="true" outlineLevel="0" collapsed="false">
      <c r="A5" s="46" t="n">
        <v>2</v>
      </c>
      <c r="B5" s="47" t="n">
        <v>10</v>
      </c>
      <c r="C5" s="47" t="n">
        <v>377.8</v>
      </c>
      <c r="D5" s="47" t="n">
        <v>22</v>
      </c>
      <c r="E5" s="47" t="n">
        <v>360</v>
      </c>
      <c r="F5" s="47" t="n">
        <v>24</v>
      </c>
      <c r="G5" s="87" t="n">
        <v>363</v>
      </c>
    </row>
    <row r="6" customFormat="false" ht="21.75" hidden="false" customHeight="true" outlineLevel="0" collapsed="false">
      <c r="A6" s="85" t="n">
        <v>3</v>
      </c>
      <c r="B6" s="73" t="n">
        <v>22</v>
      </c>
      <c r="C6" s="73" t="n">
        <v>374.5</v>
      </c>
      <c r="D6" s="73" t="n">
        <v>12</v>
      </c>
      <c r="E6" s="73" t="n">
        <v>356</v>
      </c>
      <c r="F6" s="73" t="n">
        <v>18</v>
      </c>
      <c r="G6" s="86" t="n">
        <v>354.8</v>
      </c>
    </row>
    <row r="7" customFormat="false" ht="21.75" hidden="false" customHeight="true" outlineLevel="0" collapsed="false">
      <c r="A7" s="46" t="n">
        <v>4</v>
      </c>
      <c r="B7" s="47" t="n">
        <v>8</v>
      </c>
      <c r="C7" s="47" t="n">
        <v>370</v>
      </c>
      <c r="D7" s="47" t="n">
        <v>18</v>
      </c>
      <c r="E7" s="47" t="n">
        <v>348.5</v>
      </c>
      <c r="F7" s="47" t="n">
        <v>8</v>
      </c>
      <c r="G7" s="87" t="n">
        <v>348</v>
      </c>
    </row>
    <row r="8" customFormat="false" ht="21.75" hidden="false" customHeight="true" outlineLevel="0" collapsed="false">
      <c r="A8" s="85" t="n">
        <v>5</v>
      </c>
      <c r="B8" s="73" t="n">
        <v>2</v>
      </c>
      <c r="C8" s="73" t="n">
        <v>360.5</v>
      </c>
      <c r="D8" s="73" t="n">
        <v>26</v>
      </c>
      <c r="E8" s="73" t="n">
        <v>338.5</v>
      </c>
      <c r="F8" s="73" t="n">
        <v>10</v>
      </c>
      <c r="G8" s="86" t="n">
        <v>336.1</v>
      </c>
    </row>
    <row r="9" customFormat="false" ht="21.75" hidden="false" customHeight="true" outlineLevel="0" collapsed="false">
      <c r="A9" s="46" t="n">
        <v>6</v>
      </c>
      <c r="B9" s="47" t="n">
        <v>24</v>
      </c>
      <c r="C9" s="47" t="n">
        <v>354</v>
      </c>
      <c r="D9" s="47" t="n">
        <v>6</v>
      </c>
      <c r="E9" s="47" t="n">
        <v>338.5</v>
      </c>
      <c r="F9" s="47" t="n">
        <v>22</v>
      </c>
      <c r="G9" s="87" t="n">
        <v>335.8</v>
      </c>
    </row>
    <row r="10" customFormat="false" ht="21.75" hidden="false" customHeight="true" outlineLevel="0" collapsed="false">
      <c r="A10" s="85" t="n">
        <v>7</v>
      </c>
      <c r="B10" s="73" t="n">
        <v>26</v>
      </c>
      <c r="C10" s="73" t="n">
        <v>354</v>
      </c>
      <c r="D10" s="73" t="n">
        <v>2</v>
      </c>
      <c r="E10" s="73" t="n">
        <v>313.6</v>
      </c>
      <c r="F10" s="73" t="n">
        <v>6</v>
      </c>
      <c r="G10" s="86" t="n">
        <v>327</v>
      </c>
    </row>
    <row r="11" customFormat="false" ht="21.75" hidden="false" customHeight="true" outlineLevel="0" collapsed="false">
      <c r="A11" s="46" t="n">
        <v>8</v>
      </c>
      <c r="B11" s="47" t="n">
        <v>12</v>
      </c>
      <c r="C11" s="47" t="n">
        <v>344</v>
      </c>
      <c r="D11" s="47" t="n">
        <v>24</v>
      </c>
      <c r="E11" s="47" t="n">
        <v>301</v>
      </c>
      <c r="F11" s="47" t="n">
        <v>26</v>
      </c>
      <c r="G11" s="87" t="n">
        <v>317.9</v>
      </c>
    </row>
    <row r="12" customFormat="false" ht="21.75" hidden="false" customHeight="true" outlineLevel="0" collapsed="false">
      <c r="A12" s="85" t="n">
        <v>9</v>
      </c>
      <c r="B12" s="73" t="n">
        <v>6</v>
      </c>
      <c r="C12" s="73" t="n">
        <v>343.8</v>
      </c>
      <c r="D12" s="73" t="n">
        <v>8</v>
      </c>
      <c r="E12" s="73" t="n">
        <v>290</v>
      </c>
      <c r="F12" s="73" t="n">
        <v>2</v>
      </c>
      <c r="G12" s="86" t="n">
        <v>314.05</v>
      </c>
    </row>
    <row r="13" customFormat="false" ht="21.75" hidden="false" customHeight="true" outlineLevel="0" collapsed="false">
      <c r="A13" s="46" t="n">
        <v>10</v>
      </c>
      <c r="B13" s="47" t="n">
        <v>4</v>
      </c>
      <c r="C13" s="47" t="n">
        <v>326</v>
      </c>
      <c r="D13" s="47" t="n">
        <v>28</v>
      </c>
      <c r="E13" s="47" t="n">
        <v>280</v>
      </c>
      <c r="F13" s="47" t="n">
        <v>4</v>
      </c>
      <c r="G13" s="87" t="n">
        <v>222</v>
      </c>
    </row>
    <row r="14" customFormat="false" ht="21.75" hidden="false" customHeight="true" outlineLevel="0" collapsed="false">
      <c r="A14" s="85" t="n">
        <v>11</v>
      </c>
      <c r="B14" s="73" t="n">
        <v>28</v>
      </c>
      <c r="C14" s="73" t="n">
        <v>297</v>
      </c>
      <c r="D14" s="73" t="n">
        <v>4</v>
      </c>
      <c r="E14" s="73" t="n">
        <v>258</v>
      </c>
      <c r="F14" s="73" t="n">
        <v>28</v>
      </c>
      <c r="G14" s="86" t="n">
        <v>188</v>
      </c>
    </row>
    <row r="16" customFormat="false" ht="15" hidden="false" customHeight="false" outlineLevel="0" collapsed="false"/>
    <row r="17" customFormat="false" ht="24.75" hidden="false" customHeight="true" outlineLevel="0" collapsed="false">
      <c r="A17" s="63" t="s">
        <v>35</v>
      </c>
      <c r="B17" s="63"/>
      <c r="C17" s="63"/>
      <c r="D17" s="63"/>
      <c r="E17" s="63"/>
      <c r="F17" s="63"/>
      <c r="G17" s="63"/>
    </row>
  </sheetData>
  <mergeCells count="6">
    <mergeCell ref="A1:G1"/>
    <mergeCell ref="A2:A3"/>
    <mergeCell ref="B2:B3"/>
    <mergeCell ref="D2:D3"/>
    <mergeCell ref="F2:F3"/>
    <mergeCell ref="A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9-26T01:16:50Z</cp:lastPrinted>
  <dcterms:modified xsi:type="dcterms:W3CDTF">2017-09-26T01:21:57Z</dcterms:modified>
  <cp:revision>0</cp:revision>
  <dc:subject/>
  <dc:title/>
</cp:coreProperties>
</file>